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8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CỘNG HÒA XÃ HỘI CHỦ NGHĨA VIỆT NAM
Độc lập - Tự do - Hạnh phúc</t>
  </si>
  <si>
    <t xml:space="preserve">BẢNG TỔNG KẾT HỌC KỲ 1- LỚP Đ14-16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ến Thị Vân</t>
  </si>
  <si>
    <t xml:space="preserve">Anh</t>
  </si>
  <si>
    <t xml:space="preserve">TB Khá</t>
  </si>
  <si>
    <t xml:space="preserve">Thi lại M2, M4; Học lại M6</t>
  </si>
  <si>
    <t xml:space="preserve">Đào Tuấn</t>
  </si>
  <si>
    <t xml:space="preserve">Trung bình</t>
  </si>
  <si>
    <t xml:space="preserve">Thi lại M2, M4, M5; Học lại M6</t>
  </si>
  <si>
    <t xml:space="preserve">Lê Hoàng</t>
  </si>
  <si>
    <t xml:space="preserve">Lương Ngọc</t>
  </si>
  <si>
    <t xml:space="preserve">Châu</t>
  </si>
  <si>
    <t xml:space="preserve">Thi lại M2</t>
  </si>
  <si>
    <t xml:space="preserve">Phạm Văn</t>
  </si>
  <si>
    <t xml:space="preserve">Chiến</t>
  </si>
  <si>
    <t xml:space="preserve">Thi lại M2, M4, M5; 
Học lại M6, M7</t>
  </si>
  <si>
    <t xml:space="preserve">Vũ Văn</t>
  </si>
  <si>
    <t xml:space="preserve">Cường</t>
  </si>
  <si>
    <t xml:space="preserve">Thi lại M2, M7; Học lại M6</t>
  </si>
  <si>
    <t xml:space="preserve">Đỗ Mạnh</t>
  </si>
  <si>
    <t xml:space="preserve">Thi lại M2, M4</t>
  </si>
  <si>
    <t xml:space="preserve">Trịnh Quốc</t>
  </si>
  <si>
    <t xml:space="preserve">Thi lại M1, M2; Học lại M6</t>
  </si>
  <si>
    <t xml:space="preserve">Lương Tuấn</t>
  </si>
  <si>
    <t xml:space="preserve">Đạt</t>
  </si>
  <si>
    <t xml:space="preserve">Học lại M1, M2, M3, M5, M6; Thi lại M4</t>
  </si>
  <si>
    <t xml:space="preserve">Cao Công</t>
  </si>
  <si>
    <t xml:space="preserve">Đức</t>
  </si>
  <si>
    <t xml:space="preserve">Nguyễn Thị Phương</t>
  </si>
  <si>
    <t xml:space="preserve">Dung</t>
  </si>
  <si>
    <t xml:space="preserve">Thi lại M4</t>
  </si>
  <si>
    <t xml:space="preserve">Dũng</t>
  </si>
  <si>
    <t xml:space="preserve">Thi lại M4; Học lại M5</t>
  </si>
  <si>
    <t xml:space="preserve">Nguyễn Văn</t>
  </si>
  <si>
    <t xml:space="preserve">Dương</t>
  </si>
  <si>
    <t xml:space="preserve">Học lại M2, M5, M6;
Thi lại M3, M4, M7</t>
  </si>
  <si>
    <t xml:space="preserve">Vũ Đức</t>
  </si>
  <si>
    <t xml:space="preserve">Duy</t>
  </si>
  <si>
    <t xml:space="preserve">Học lại M5</t>
  </si>
  <si>
    <t xml:space="preserve">Bùi Đức</t>
  </si>
  <si>
    <t xml:space="preserve">Hải</t>
  </si>
  <si>
    <t xml:space="preserve">Thi lại M2, M4; Học lại M5</t>
  </si>
  <si>
    <t xml:space="preserve">Lương Thị</t>
  </si>
  <si>
    <t xml:space="preserve">Hiếu</t>
  </si>
  <si>
    <t xml:space="preserve">Khá</t>
  </si>
  <si>
    <t xml:space="preserve">Hoàng Duy </t>
  </si>
  <si>
    <t xml:space="preserve">Hiệu</t>
  </si>
  <si>
    <t xml:space="preserve">Học lại M1, M2. M5, M6; Thi lại M4, M7</t>
  </si>
  <si>
    <t xml:space="preserve">Nguyễn Mạnh</t>
  </si>
  <si>
    <t xml:space="preserve">Hoà</t>
  </si>
  <si>
    <t xml:space="preserve">Thi lại M2; Học lại M5, M6</t>
  </si>
  <si>
    <t xml:space="preserve">Nguyễn Xuân</t>
  </si>
  <si>
    <t xml:space="preserve">Hồng</t>
  </si>
  <si>
    <t xml:space="preserve">Thi lại M1, M4; Học lại M2, M5, M6</t>
  </si>
  <si>
    <t xml:space="preserve">Nguyễn Thị Bích</t>
  </si>
  <si>
    <t xml:space="preserve">Hợp</t>
  </si>
  <si>
    <t xml:space="preserve">Nguyễn Đình</t>
  </si>
  <si>
    <t xml:space="preserve">Hùng</t>
  </si>
  <si>
    <t xml:space="preserve">Tạ Quang</t>
  </si>
  <si>
    <t xml:space="preserve">Huy</t>
  </si>
  <si>
    <t xml:space="preserve">Nguyễn Tất Hồng</t>
  </si>
  <si>
    <t xml:space="preserve">Khánh</t>
  </si>
  <si>
    <t xml:space="preserve">Thi lại M1, M4; 
Học lại M2, M5, M6</t>
  </si>
  <si>
    <t xml:space="preserve">Hoàng Thu</t>
  </si>
  <si>
    <t xml:space="preserve">Lan</t>
  </si>
  <si>
    <t xml:space="preserve">Thi lại M2, M3</t>
  </si>
  <si>
    <t xml:space="preserve">Phạm Thành</t>
  </si>
  <si>
    <t xml:space="preserve">Long</t>
  </si>
  <si>
    <t xml:space="preserve">Nguyễn Thị</t>
  </si>
  <si>
    <t xml:space="preserve">Lý</t>
  </si>
  <si>
    <t xml:space="preserve">Phạm Đức</t>
  </si>
  <si>
    <t xml:space="preserve">Minh</t>
  </si>
  <si>
    <t xml:space="preserve">Học lại M1, M2, M5, M6; 
Thi lại M4</t>
  </si>
  <si>
    <t xml:space="preserve">Học lại M2, M5, M6; Thi lại M4, M7</t>
  </si>
  <si>
    <t xml:space="preserve">Phạm Hải</t>
  </si>
  <si>
    <t xml:space="preserve">Nam</t>
  </si>
  <si>
    <t xml:space="preserve">Ngô Thị Hồng</t>
  </si>
  <si>
    <t xml:space="preserve">Ngân</t>
  </si>
  <si>
    <t xml:space="preserve">Thi lại M1, M4, M7; Học lại M2, M3, M5, M6</t>
  </si>
  <si>
    <t xml:space="preserve">Phạm Xuân</t>
  </si>
  <si>
    <t xml:space="preserve">Nghĩa</t>
  </si>
  <si>
    <t xml:space="preserve">Trần Hữu</t>
  </si>
  <si>
    <t xml:space="preserve">Ngoan</t>
  </si>
  <si>
    <t xml:space="preserve">Đỗ Thúy</t>
  </si>
  <si>
    <t xml:space="preserve">Ngọc</t>
  </si>
  <si>
    <t xml:space="preserve">Nguyễn Thu</t>
  </si>
  <si>
    <t xml:space="preserve">Nhàn</t>
  </si>
  <si>
    <t xml:space="preserve">Thi lại M1, M2, M4, M7; 
Học lại M6</t>
  </si>
  <si>
    <t xml:space="preserve">Nhung</t>
  </si>
  <si>
    <t xml:space="preserve">Nguyễn Hoàng</t>
  </si>
  <si>
    <t xml:space="preserve">Phúc</t>
  </si>
  <si>
    <t xml:space="preserve">Phùng Hải</t>
  </si>
  <si>
    <t xml:space="preserve">Quân</t>
  </si>
  <si>
    <t xml:space="preserve">Hoàng Văn</t>
  </si>
  <si>
    <t xml:space="preserve">Quyết</t>
  </si>
  <si>
    <t xml:space="preserve">Nguyễn Thị Diệp</t>
  </si>
  <si>
    <t xml:space="preserve">Quỳnh</t>
  </si>
  <si>
    <t xml:space="preserve">Học lại M2; Thi lại M4</t>
  </si>
  <si>
    <t xml:space="preserve">Vũ Tiến</t>
  </si>
  <si>
    <t xml:space="preserve">Tài</t>
  </si>
  <si>
    <t xml:space="preserve">Học lại M2, M6; 
Thi lại M4, M5</t>
  </si>
  <si>
    <t xml:space="preserve">Nguyễn Việt</t>
  </si>
  <si>
    <t xml:space="preserve">Thắng</t>
  </si>
  <si>
    <t xml:space="preserve">Thi lại M2, M4, M5, M7;
 Học lại M3, M6</t>
  </si>
  <si>
    <t xml:space="preserve">Hoàng Đức</t>
  </si>
  <si>
    <t xml:space="preserve">Thi lại M1; 
Học lại M2, M5, M6</t>
  </si>
  <si>
    <t xml:space="preserve">Tiêu Tuấn</t>
  </si>
  <si>
    <t xml:space="preserve">Thành</t>
  </si>
  <si>
    <t xml:space="preserve">Đào Viết</t>
  </si>
  <si>
    <t xml:space="preserve">Thu</t>
  </si>
  <si>
    <t xml:space="preserve">Tăng Đức</t>
  </si>
  <si>
    <t xml:space="preserve">Trung</t>
  </si>
  <si>
    <t xml:space="preserve">Đặng Bá</t>
  </si>
  <si>
    <t xml:space="preserve">Trường</t>
  </si>
  <si>
    <t xml:space="preserve">Thi lại  M2, M4, M5</t>
  </si>
  <si>
    <t xml:space="preserve">Trần Quốc</t>
  </si>
  <si>
    <t xml:space="preserve">Tuấn</t>
  </si>
  <si>
    <t xml:space="preserve">Tạ  Văn</t>
  </si>
  <si>
    <t xml:space="preserve">Thi lại M1, M3, M4; 
Học lại M2, M5, M6</t>
  </si>
  <si>
    <t xml:space="preserve">Nguyễn Bá Ngọc</t>
  </si>
  <si>
    <t xml:space="preserve">Tuyền</t>
  </si>
  <si>
    <t xml:space="preserve">Thi lại M2, M5; Học lại M6</t>
  </si>
  <si>
    <t xml:space="preserve">Tổng hợp xếp loại:</t>
  </si>
  <si>
    <t xml:space="preserve">TB Khá: 9/51= 17.7% </t>
  </si>
  <si>
    <t xml:space="preserve">TB: 15/51 = 29.4% </t>
  </si>
  <si>
    <t xml:space="preserve">Yếu: 13/51 = 25.5% </t>
  </si>
  <si>
    <t xml:space="preserve">Kém: 14/51 = 27.4% </t>
  </si>
  <si>
    <t xml:space="preserve">   Hải Phòng, ngày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Ghi chú:</t>
  </si>
  <si>
    <t xml:space="preserve">M1: Anh văn</t>
  </si>
  <si>
    <t xml:space="preserve">M3: Kỹ năng giao tiếp</t>
  </si>
  <si>
    <t xml:space="preserve">M5: Pháp luật</t>
  </si>
  <si>
    <t xml:space="preserve">M2:  ĐL điện và cảm biến</t>
  </si>
  <si>
    <t xml:space="preserve">M4: Vật liệu điện</t>
  </si>
  <si>
    <t xml:space="preserve">M6: Ứng phó biến đổi khí hậu</t>
  </si>
  <si>
    <t xml:space="preserve">M7: Vẽ kỹ thuậ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0</xdr:row>
      <xdr:rowOff>476280</xdr:rowOff>
    </xdr:from>
    <xdr:to>
      <xdr:col>14</xdr:col>
      <xdr:colOff>514080</xdr:colOff>
      <xdr:row>0</xdr:row>
      <xdr:rowOff>476280</xdr:rowOff>
    </xdr:to>
    <xdr:sp>
      <xdr:nvSpPr>
        <xdr:cNvPr id="0" name="Line 1"/>
        <xdr:cNvSpPr/>
      </xdr:nvSpPr>
      <xdr:spPr>
        <a:xfrm>
          <a:off x="4058280" y="476280"/>
          <a:ext cx="179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</xdr:row>
      <xdr:rowOff>37080</xdr:rowOff>
    </xdr:from>
    <xdr:to>
      <xdr:col>6</xdr:col>
      <xdr:colOff>40320</xdr:colOff>
      <xdr:row>1</xdr:row>
      <xdr:rowOff>37080</xdr:rowOff>
    </xdr:to>
    <xdr:sp>
      <xdr:nvSpPr>
        <xdr:cNvPr id="1" name="Line 2"/>
        <xdr:cNvSpPr/>
      </xdr:nvSpPr>
      <xdr:spPr>
        <a:xfrm>
          <a:off x="492480" y="656280"/>
          <a:ext cx="19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10" min="4" style="2" width="3.56"/>
    <col collapsed="false" customWidth="true" hidden="false" outlineLevel="0" max="11" min="11" style="2" width="5.41"/>
    <col collapsed="false" customWidth="true" hidden="false" outlineLevel="0" max="12" min="12" style="4" width="7.85"/>
    <col collapsed="false" customWidth="true" hidden="false" outlineLevel="0" max="13" min="13" style="2" width="5.85"/>
    <col collapsed="false" customWidth="true" hidden="false" outlineLevel="0" max="14" min="14" style="2" width="8.28"/>
    <col collapsed="false" customWidth="true" hidden="false" outlineLevel="0" max="15" min="15" style="2" width="21.28"/>
    <col collapsed="false" customWidth="true" hidden="false" outlineLevel="0" max="16" min="16" style="2" width="9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4"/>
      <c r="P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1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0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18" t="s">
        <v>18</v>
      </c>
    </row>
    <row r="6" s="24" customFormat="true" ht="18" hidden="false" customHeight="true" outlineLevel="0" collapsed="false">
      <c r="A6" s="18"/>
      <c r="B6" s="19"/>
      <c r="C6" s="19"/>
      <c r="D6" s="22" t="n">
        <v>6</v>
      </c>
      <c r="E6" s="22" t="n">
        <v>3</v>
      </c>
      <c r="F6" s="22" t="n">
        <v>2</v>
      </c>
      <c r="G6" s="22" t="n">
        <v>2</v>
      </c>
      <c r="H6" s="22" t="n">
        <v>2</v>
      </c>
      <c r="I6" s="22" t="n">
        <v>2</v>
      </c>
      <c r="J6" s="23" t="n">
        <v>2</v>
      </c>
      <c r="K6" s="21"/>
      <c r="L6" s="21"/>
      <c r="M6" s="21"/>
      <c r="N6" s="21"/>
      <c r="O6" s="18"/>
    </row>
    <row r="7" s="24" customFormat="true" ht="23.1" hidden="false" customHeight="true" outlineLevel="0" collapsed="false">
      <c r="A7" s="25" t="n">
        <v>1</v>
      </c>
      <c r="B7" s="26" t="s">
        <v>19</v>
      </c>
      <c r="C7" s="27" t="s">
        <v>20</v>
      </c>
      <c r="D7" s="28" t="n">
        <v>6.92</v>
      </c>
      <c r="E7" s="28" t="n">
        <v>4.4</v>
      </c>
      <c r="F7" s="28" t="n">
        <v>7</v>
      </c>
      <c r="G7" s="28" t="n">
        <v>2.68</v>
      </c>
      <c r="H7" s="28" t="n">
        <v>5.6</v>
      </c>
      <c r="I7" s="28" t="n">
        <v>0</v>
      </c>
      <c r="J7" s="28" t="n">
        <v>5.88</v>
      </c>
      <c r="K7" s="29" t="n">
        <f aca="false">(D7*$D$6+E7*$E$6+F7*$F$6+G7*$G$6+H7*$H$6+I7*$I$6+J7*$J$6)/SUM($D$6:$J$6)</f>
        <v>5.10736842105263</v>
      </c>
      <c r="L7" s="30" t="str">
        <f aca="false">IF(K7&gt;=8.96,"Xuất sắc",IF(K7&gt;=7.96,"Giỏi",IF(K7&gt;=6.96,"Khá",IF(K7&gt;=5.96,"TB Khá",IF(K7&gt;=4.96,"Trung bình",IF(K7&gt;=4,"Yếu","Kém"))))))</f>
        <v>Trung bình</v>
      </c>
      <c r="M7" s="31" t="n">
        <v>6</v>
      </c>
      <c r="N7" s="32" t="s">
        <v>21</v>
      </c>
      <c r="O7" s="33" t="s">
        <v>22</v>
      </c>
      <c r="P7" s="2"/>
    </row>
    <row r="8" s="24" customFormat="true" ht="23.1" hidden="false" customHeight="true" outlineLevel="0" collapsed="false">
      <c r="A8" s="25" t="n">
        <v>2</v>
      </c>
      <c r="B8" s="26" t="s">
        <v>23</v>
      </c>
      <c r="C8" s="27" t="s">
        <v>20</v>
      </c>
      <c r="D8" s="28" t="n">
        <v>5.64</v>
      </c>
      <c r="E8" s="28" t="n">
        <v>3.8</v>
      </c>
      <c r="F8" s="28" t="n">
        <v>6.28</v>
      </c>
      <c r="G8" s="28" t="n">
        <v>3.28</v>
      </c>
      <c r="H8" s="28" t="n">
        <v>2</v>
      </c>
      <c r="I8" s="28" t="n">
        <v>0</v>
      </c>
      <c r="J8" s="28" t="n">
        <v>5.4</v>
      </c>
      <c r="K8" s="29" t="n">
        <f aca="false">(D8*$D$6+E8*$E$6+F8*$F$6+G8*$G$6+H8*$H$6+I8*$I$6+J8*$J$6)/SUM($D$6:$J$6)</f>
        <v>4.16631578947368</v>
      </c>
      <c r="L8" s="30" t="str">
        <f aca="false">IF(K8&gt;=8.96,"Xuất sắc",IF(K8&gt;=7.96,"Giỏi",IF(K8&gt;=6.96,"Khá",IF(K8&gt;=5.96,"TB Khá",IF(K8&gt;=4.96,"Trung bình",IF(K8&gt;=4,"Yếu","Kém"))))))</f>
        <v>Yếu</v>
      </c>
      <c r="M8" s="31" t="n">
        <v>5.2</v>
      </c>
      <c r="N8" s="32" t="s">
        <v>24</v>
      </c>
      <c r="O8" s="33" t="s">
        <v>25</v>
      </c>
      <c r="P8" s="2"/>
    </row>
    <row r="9" s="24" customFormat="true" ht="23.1" hidden="false" customHeight="true" outlineLevel="0" collapsed="false">
      <c r="A9" s="25" t="n">
        <v>3</v>
      </c>
      <c r="B9" s="26" t="s">
        <v>26</v>
      </c>
      <c r="C9" s="27" t="s">
        <v>20</v>
      </c>
      <c r="D9" s="28" t="n">
        <v>5.48</v>
      </c>
      <c r="E9" s="28" t="n">
        <v>3.8</v>
      </c>
      <c r="F9" s="28" t="n">
        <v>6.2</v>
      </c>
      <c r="G9" s="28" t="n">
        <v>1.72</v>
      </c>
      <c r="H9" s="28" t="n">
        <v>5</v>
      </c>
      <c r="I9" s="28" t="n">
        <v>0</v>
      </c>
      <c r="J9" s="28" t="n">
        <v>6</v>
      </c>
      <c r="K9" s="29" t="n">
        <f aca="false">(D9*$D$6+E9*$E$6+F9*$F$6+G9*$G$6+H9*$H$6+I9*$I$6+J9*$J$6)/SUM($D$6:$J$6)</f>
        <v>4.3221052631579</v>
      </c>
      <c r="L9" s="30" t="str">
        <f aca="false">IF(K9&gt;=8.96,"Xuất sắc",IF(K9&gt;=7.96,"Giỏi",IF(K9&gt;=6.96,"Khá",IF(K9&gt;=5.96,"TB Khá",IF(K9&gt;=4.96,"Trung bình",IF(K9&gt;=4,"Yếu","Kém"))))))</f>
        <v>Yếu</v>
      </c>
      <c r="M9" s="31" t="n">
        <v>5.3</v>
      </c>
      <c r="N9" s="32" t="s">
        <v>24</v>
      </c>
      <c r="O9" s="33" t="s">
        <v>22</v>
      </c>
      <c r="P9" s="2"/>
    </row>
    <row r="10" s="24" customFormat="true" ht="23.1" hidden="false" customHeight="true" outlineLevel="0" collapsed="false">
      <c r="A10" s="25" t="n">
        <v>4</v>
      </c>
      <c r="B10" s="26" t="s">
        <v>27</v>
      </c>
      <c r="C10" s="27" t="s">
        <v>28</v>
      </c>
      <c r="D10" s="28" t="n">
        <v>6.38</v>
      </c>
      <c r="E10" s="28" t="n">
        <v>4.44</v>
      </c>
      <c r="F10" s="28" t="n">
        <v>7</v>
      </c>
      <c r="G10" s="28" t="n">
        <v>7</v>
      </c>
      <c r="H10" s="28" t="n">
        <v>5.6</v>
      </c>
      <c r="I10" s="28" t="n">
        <v>7</v>
      </c>
      <c r="J10" s="28" t="n">
        <v>6.72</v>
      </c>
      <c r="K10" s="29" t="n">
        <f aca="false">(D10*$D$6+E10*$E$6+F10*$F$6+G10*$G$6+H10*$H$6+I10*$I$6+J10*$J$6)/SUM($D$6:$J$6)</f>
        <v>6.22315789473684</v>
      </c>
      <c r="L10" s="30" t="str">
        <f aca="false">IF(K10&gt;=8.96,"Xuất sắc",IF(K10&gt;=7.96,"Giỏi",IF(K10&gt;=6.96,"Khá",IF(K10&gt;=5.96,"TB Khá",IF(K10&gt;=4.96,"Trung bình",IF(K10&gt;=4,"Yếu","Kém"))))))</f>
        <v>TB Khá</v>
      </c>
      <c r="M10" s="31" t="n">
        <v>6.6</v>
      </c>
      <c r="N10" s="32" t="s">
        <v>21</v>
      </c>
      <c r="O10" s="34" t="s">
        <v>29</v>
      </c>
      <c r="P10" s="2"/>
    </row>
    <row r="11" s="24" customFormat="true" ht="23.1" hidden="false" customHeight="true" outlineLevel="0" collapsed="false">
      <c r="A11" s="25" t="n">
        <v>5</v>
      </c>
      <c r="B11" s="26" t="s">
        <v>30</v>
      </c>
      <c r="C11" s="27" t="s">
        <v>31</v>
      </c>
      <c r="D11" s="28" t="n">
        <v>6.36</v>
      </c>
      <c r="E11" s="28" t="n">
        <v>3.8</v>
      </c>
      <c r="F11" s="28" t="n">
        <v>6.68</v>
      </c>
      <c r="G11" s="28" t="n">
        <v>2.8</v>
      </c>
      <c r="H11" s="28" t="n">
        <v>2</v>
      </c>
      <c r="I11" s="28" t="n">
        <v>0</v>
      </c>
      <c r="J11" s="28" t="n">
        <v>0</v>
      </c>
      <c r="K11" s="29" t="n">
        <f aca="false">(D11*$D$6+E11*$E$6+F11*$F$6+G11*$G$6+H11*$H$6+I11*$I$6+J11*$J$6)/SUM($D$6:$J$6)</f>
        <v>3.81684210526316</v>
      </c>
      <c r="L11" s="30" t="str">
        <f aca="false">IF(K11&gt;=8.96,"Xuất sắc",IF(K11&gt;=7.96,"Giỏi",IF(K11&gt;=6.96,"Khá",IF(K11&gt;=5.96,"TB Khá",IF(K11&gt;=4.96,"Trung bình",IF(K11&gt;=4,"Yếu","Kém"))))))</f>
        <v>Kém</v>
      </c>
      <c r="M11" s="31" t="n">
        <v>5.5</v>
      </c>
      <c r="N11" s="32" t="s">
        <v>24</v>
      </c>
      <c r="O11" s="33" t="s">
        <v>32</v>
      </c>
      <c r="P11" s="2"/>
    </row>
    <row r="12" s="24" customFormat="true" ht="23.1" hidden="false" customHeight="true" outlineLevel="0" collapsed="false">
      <c r="A12" s="25" t="n">
        <v>6</v>
      </c>
      <c r="B12" s="26" t="s">
        <v>33</v>
      </c>
      <c r="C12" s="27" t="s">
        <v>34</v>
      </c>
      <c r="D12" s="28" t="n">
        <v>6.64</v>
      </c>
      <c r="E12" s="28" t="n">
        <v>3.8</v>
      </c>
      <c r="F12" s="28" t="n">
        <v>7</v>
      </c>
      <c r="G12" s="28" t="n">
        <v>5.4</v>
      </c>
      <c r="H12" s="28" t="n">
        <v>5.6</v>
      </c>
      <c r="I12" s="28" t="n">
        <v>0</v>
      </c>
      <c r="J12" s="28" t="n">
        <v>4.8</v>
      </c>
      <c r="K12" s="29" t="n">
        <f aca="false">(D12*$D$6+E12*$E$6+F12*$F$6+G12*$G$6+H12*$H$6+I12*$I$6+J12*$J$6)/SUM($D$6:$J$6)</f>
        <v>5.09684210526316</v>
      </c>
      <c r="L12" s="30" t="str">
        <f aca="false">IF(K12&gt;=8.96,"Xuất sắc",IF(K12&gt;=7.96,"Giỏi",IF(K12&gt;=6.96,"Khá",IF(K12&gt;=5.96,"TB Khá",IF(K12&gt;=4.96,"Trung bình",IF(K12&gt;=4,"Yếu","Kém"))))))</f>
        <v>Trung bình</v>
      </c>
      <c r="M12" s="31" t="n">
        <v>6.2</v>
      </c>
      <c r="N12" s="32" t="s">
        <v>21</v>
      </c>
      <c r="O12" s="33" t="s">
        <v>35</v>
      </c>
      <c r="P12" s="2"/>
    </row>
    <row r="13" s="24" customFormat="true" ht="23.1" hidden="false" customHeight="true" outlineLevel="0" collapsed="false">
      <c r="A13" s="25" t="n">
        <v>7</v>
      </c>
      <c r="B13" s="26" t="s">
        <v>36</v>
      </c>
      <c r="C13" s="27" t="s">
        <v>34</v>
      </c>
      <c r="D13" s="28" t="n">
        <v>5.48</v>
      </c>
      <c r="E13" s="28" t="n">
        <v>3.8</v>
      </c>
      <c r="F13" s="28" t="n">
        <v>6.88</v>
      </c>
      <c r="G13" s="28" t="n">
        <v>2.8</v>
      </c>
      <c r="H13" s="28" t="n">
        <v>5</v>
      </c>
      <c r="I13" s="28" t="n">
        <v>6</v>
      </c>
      <c r="J13" s="28" t="n">
        <v>5.4</v>
      </c>
      <c r="K13" s="29" t="n">
        <f aca="false">(D13*$D$6+E13*$E$6+F13*$F$6+G13*$G$6+H13*$H$6+I13*$I$6+J13*$J$6)/SUM($D$6:$J$6)</f>
        <v>5.07578947368421</v>
      </c>
      <c r="L13" s="30" t="str">
        <f aca="false">IF(K13&gt;=8.96,"Xuất sắc",IF(K13&gt;=7.96,"Giỏi",IF(K13&gt;=6.96,"Khá",IF(K13&gt;=5.96,"TB Khá",IF(K13&gt;=4.96,"Trung bình",IF(K13&gt;=4,"Yếu","Kém"))))))</f>
        <v>Trung bình</v>
      </c>
      <c r="M13" s="31" t="n">
        <v>5.7</v>
      </c>
      <c r="N13" s="32" t="s">
        <v>24</v>
      </c>
      <c r="O13" s="33" t="s">
        <v>37</v>
      </c>
      <c r="P13" s="2"/>
    </row>
    <row r="14" s="24" customFormat="true" ht="23.1" hidden="false" customHeight="true" outlineLevel="0" collapsed="false">
      <c r="A14" s="25" t="n">
        <v>8</v>
      </c>
      <c r="B14" s="26" t="s">
        <v>38</v>
      </c>
      <c r="C14" s="27" t="s">
        <v>34</v>
      </c>
      <c r="D14" s="28" t="n">
        <v>4.88</v>
      </c>
      <c r="E14" s="28" t="n">
        <v>3.8</v>
      </c>
      <c r="F14" s="28" t="n">
        <v>6.4</v>
      </c>
      <c r="G14" s="28" t="n">
        <v>5.4</v>
      </c>
      <c r="H14" s="28" t="n">
        <v>5.52</v>
      </c>
      <c r="I14" s="28" t="n">
        <v>0</v>
      </c>
      <c r="J14" s="28" t="n">
        <v>5.4</v>
      </c>
      <c r="K14" s="29" t="n">
        <f aca="false">(D14*$D$6+E14*$E$6+F14*$F$6+G14*$G$6+H14*$H$6+I14*$I$6+J14*$J$6)/SUM($D$6:$J$6)</f>
        <v>4.53263157894737</v>
      </c>
      <c r="L14" s="30" t="str">
        <f aca="false">IF(K14&gt;=8.96,"Xuất sắc",IF(K14&gt;=7.96,"Giỏi",IF(K14&gt;=6.96,"Khá",IF(K14&gt;=5.96,"TB Khá",IF(K14&gt;=4.96,"Trung bình",IF(K14&gt;=4,"Yếu","Kém"))))))</f>
        <v>Yếu</v>
      </c>
      <c r="M14" s="31" t="n">
        <v>5.6</v>
      </c>
      <c r="N14" s="32" t="s">
        <v>24</v>
      </c>
      <c r="O14" s="33" t="s">
        <v>39</v>
      </c>
      <c r="P14" s="2"/>
    </row>
    <row r="15" s="24" customFormat="true" ht="23.1" hidden="false" customHeight="true" outlineLevel="0" collapsed="false">
      <c r="A15" s="25" t="n">
        <v>9</v>
      </c>
      <c r="B15" s="26" t="s">
        <v>40</v>
      </c>
      <c r="C15" s="27" t="s">
        <v>41</v>
      </c>
      <c r="D15" s="28" t="n">
        <v>0</v>
      </c>
      <c r="E15" s="28" t="n">
        <v>0</v>
      </c>
      <c r="F15" s="28" t="n">
        <v>0</v>
      </c>
      <c r="G15" s="28" t="n">
        <v>2.12</v>
      </c>
      <c r="H15" s="28" t="n">
        <v>0</v>
      </c>
      <c r="I15" s="28" t="n">
        <v>0</v>
      </c>
      <c r="J15" s="28" t="n">
        <v>5.28</v>
      </c>
      <c r="K15" s="29" t="n">
        <f aca="false">(D15*$D$6+E15*$E$6+F15*$F$6+G15*$G$6+H15*$H$6+I15*$I$6+J15*$J$6)/SUM($D$6:$J$6)</f>
        <v>0.778947368421053</v>
      </c>
      <c r="L15" s="30" t="str">
        <f aca="false">IF(K15&gt;=8.96,"Xuất sắc",IF(K15&gt;=7.96,"Giỏi",IF(K15&gt;=6.96,"Khá",IF(K15&gt;=5.96,"TB Khá",IF(K15&gt;=4.96,"Trung bình",IF(K15&gt;=4,"Yếu","Kém"))))))</f>
        <v>Kém</v>
      </c>
      <c r="M15" s="31" t="n">
        <v>5.2</v>
      </c>
      <c r="N15" s="32" t="s">
        <v>24</v>
      </c>
      <c r="O15" s="33" t="s">
        <v>42</v>
      </c>
      <c r="P15" s="2"/>
    </row>
    <row r="16" s="24" customFormat="true" ht="23.1" hidden="false" customHeight="true" outlineLevel="0" collapsed="false">
      <c r="A16" s="25" t="n">
        <v>10</v>
      </c>
      <c r="B16" s="26" t="s">
        <v>43</v>
      </c>
      <c r="C16" s="27" t="s">
        <v>44</v>
      </c>
      <c r="D16" s="28" t="n">
        <v>5.94</v>
      </c>
      <c r="E16" s="28" t="n">
        <v>3.92</v>
      </c>
      <c r="F16" s="28" t="n">
        <v>6.68</v>
      </c>
      <c r="G16" s="28" t="n">
        <v>3.2</v>
      </c>
      <c r="H16" s="28" t="n">
        <v>5</v>
      </c>
      <c r="I16" s="28" t="n">
        <v>0</v>
      </c>
      <c r="J16" s="28" t="n">
        <v>6</v>
      </c>
      <c r="K16" s="29" t="n">
        <f aca="false">(D16*$D$6+E16*$E$6+F16*$F$6+G16*$G$6+H16*$H$6+I16*$I$6+J16*$J$6)/SUM($D$6:$J$6)</f>
        <v>4.69263157894737</v>
      </c>
      <c r="L16" s="30" t="str">
        <f aca="false">IF(K16&gt;=8.96,"Xuất sắc",IF(K16&gt;=7.96,"Giỏi",IF(K16&gt;=6.96,"Khá",IF(K16&gt;=5.96,"TB Khá",IF(K16&gt;=4.96,"Trung bình",IF(K16&gt;=4,"Yếu","Kém"))))))</f>
        <v>Yếu</v>
      </c>
      <c r="M16" s="31" t="n">
        <v>5.2</v>
      </c>
      <c r="N16" s="32" t="s">
        <v>24</v>
      </c>
      <c r="O16" s="33" t="s">
        <v>22</v>
      </c>
      <c r="P16" s="2"/>
    </row>
    <row r="17" s="24" customFormat="true" ht="23.1" hidden="false" customHeight="true" outlineLevel="0" collapsed="false">
      <c r="A17" s="25" t="n">
        <v>11</v>
      </c>
      <c r="B17" s="26" t="s">
        <v>45</v>
      </c>
      <c r="C17" s="27" t="s">
        <v>46</v>
      </c>
      <c r="D17" s="28" t="n">
        <v>7.52</v>
      </c>
      <c r="E17" s="28" t="n">
        <v>5.04</v>
      </c>
      <c r="F17" s="28" t="n">
        <v>7.72</v>
      </c>
      <c r="G17" s="28" t="n">
        <v>2.4</v>
      </c>
      <c r="H17" s="28" t="n">
        <v>6.52</v>
      </c>
      <c r="I17" s="28" t="n">
        <v>6</v>
      </c>
      <c r="J17" s="28" t="n">
        <v>6.72</v>
      </c>
      <c r="K17" s="29" t="n">
        <f aca="false">(D17*$D$6+E17*$E$6+F17*$F$6+G17*$G$6+H17*$H$6+I17*$I$6+J17*$J$6)/SUM($D$6:$J$6)</f>
        <v>6.26105263157895</v>
      </c>
      <c r="L17" s="30" t="str">
        <f aca="false">IF(K17&gt;=8.96,"Xuất sắc",IF(K17&gt;=7.96,"Giỏi",IF(K17&gt;=6.96,"Khá",IF(K17&gt;=5.96,"TB Khá",IF(K17&gt;=4.96,"Trung bình",IF(K17&gt;=4,"Yếu","Kém"))))))</f>
        <v>TB Khá</v>
      </c>
      <c r="M17" s="31" t="n">
        <v>6.5</v>
      </c>
      <c r="N17" s="32" t="s">
        <v>21</v>
      </c>
      <c r="O17" s="34" t="s">
        <v>47</v>
      </c>
      <c r="P17" s="2"/>
    </row>
    <row r="18" s="24" customFormat="true" ht="23.1" hidden="false" customHeight="true" outlineLevel="0" collapsed="false">
      <c r="A18" s="25" t="n">
        <v>12</v>
      </c>
      <c r="B18" s="26" t="s">
        <v>33</v>
      </c>
      <c r="C18" s="27" t="s">
        <v>48</v>
      </c>
      <c r="D18" s="28" t="n">
        <v>6.42</v>
      </c>
      <c r="E18" s="28" t="n">
        <v>5</v>
      </c>
      <c r="F18" s="28" t="n">
        <v>7.12</v>
      </c>
      <c r="G18" s="28" t="n">
        <v>1.88</v>
      </c>
      <c r="H18" s="28" t="n">
        <v>0</v>
      </c>
      <c r="I18" s="28" t="n">
        <v>5</v>
      </c>
      <c r="J18" s="28" t="n">
        <v>5.4</v>
      </c>
      <c r="K18" s="29" t="n">
        <f aca="false">(D18*$D$6+E18*$E$6+F18*$F$6+G18*$G$6+H18*$H$6+I18*$I$6+J18*$J$6)/SUM($D$6:$J$6)</f>
        <v>4.85894736842105</v>
      </c>
      <c r="L18" s="30" t="str">
        <f aca="false">IF(K18&gt;=8.96,"Xuất sắc",IF(K18&gt;=7.96,"Giỏi",IF(K18&gt;=6.96,"Khá",IF(K18&gt;=5.96,"TB Khá",IF(K18&gt;=4.96,"Trung bình",IF(K18&gt;=4,"Yếu","Kém"))))))</f>
        <v>Yếu</v>
      </c>
      <c r="M18" s="31" t="n">
        <v>5.1</v>
      </c>
      <c r="N18" s="32" t="s">
        <v>24</v>
      </c>
      <c r="O18" s="34" t="s">
        <v>49</v>
      </c>
      <c r="P18" s="2"/>
    </row>
    <row r="19" s="24" customFormat="true" ht="23.1" hidden="false" customHeight="true" outlineLevel="0" collapsed="false">
      <c r="A19" s="25" t="n">
        <v>13</v>
      </c>
      <c r="B19" s="26" t="s">
        <v>50</v>
      </c>
      <c r="C19" s="27" t="s">
        <v>51</v>
      </c>
      <c r="D19" s="28" t="n">
        <v>6.38</v>
      </c>
      <c r="E19" s="28" t="n">
        <v>0</v>
      </c>
      <c r="F19" s="28" t="n">
        <v>2.28</v>
      </c>
      <c r="G19" s="28" t="n">
        <v>2.52</v>
      </c>
      <c r="H19" s="28" t="n">
        <v>0</v>
      </c>
      <c r="I19" s="28" t="n">
        <v>0</v>
      </c>
      <c r="J19" s="28" t="n">
        <v>2.28</v>
      </c>
      <c r="K19" s="29" t="n">
        <f aca="false">(D19*$D$6+E19*$E$6+F19*$F$6+G19*$G$6+H19*$H$6+I19*$I$6+J19*$J$6)/SUM($D$6:$J$6)</f>
        <v>2.76</v>
      </c>
      <c r="L19" s="30" t="str">
        <f aca="false">IF(K19&gt;=8.96,"Xuất sắc",IF(K19&gt;=7.96,"Giỏi",IF(K19&gt;=6.96,"Khá",IF(K19&gt;=5.96,"TB Khá",IF(K19&gt;=4.96,"Trung bình",IF(K19&gt;=4,"Yếu","Kém"))))))</f>
        <v>Kém</v>
      </c>
      <c r="M19" s="31" t="n">
        <v>5.2</v>
      </c>
      <c r="N19" s="32" t="s">
        <v>24</v>
      </c>
      <c r="O19" s="33" t="s">
        <v>52</v>
      </c>
      <c r="P19" s="2"/>
    </row>
    <row r="20" s="24" customFormat="true" ht="23.1" hidden="false" customHeight="true" outlineLevel="0" collapsed="false">
      <c r="A20" s="25" t="n">
        <v>14</v>
      </c>
      <c r="B20" s="26" t="s">
        <v>53</v>
      </c>
      <c r="C20" s="27" t="s">
        <v>54</v>
      </c>
      <c r="D20" s="28" t="n">
        <v>6.38</v>
      </c>
      <c r="E20" s="28" t="n">
        <v>5.12</v>
      </c>
      <c r="F20" s="28" t="n">
        <v>6.72</v>
      </c>
      <c r="G20" s="28" t="n">
        <v>5</v>
      </c>
      <c r="H20" s="28" t="n">
        <v>0</v>
      </c>
      <c r="I20" s="28" t="n">
        <v>5</v>
      </c>
      <c r="J20" s="28" t="n">
        <v>6.12</v>
      </c>
      <c r="K20" s="29" t="n">
        <f aca="false">(D20*$D$6+E20*$E$6+F20*$F$6+G20*$G$6+H20*$H$6+I20*$I$6+J20*$J$6)/SUM($D$6:$J$6)</f>
        <v>5.22736842105263</v>
      </c>
      <c r="L20" s="30" t="str">
        <f aca="false">IF(K20&gt;=8.96,"Xuất sắc",IF(K20&gt;=7.96,"Giỏi",IF(K20&gt;=6.96,"Khá",IF(K20&gt;=5.96,"TB Khá",IF(K20&gt;=4.96,"Trung bình",IF(K20&gt;=4,"Yếu","Kém"))))))</f>
        <v>Trung bình</v>
      </c>
      <c r="M20" s="31" t="n">
        <v>6.7</v>
      </c>
      <c r="N20" s="32" t="s">
        <v>21</v>
      </c>
      <c r="O20" s="33" t="s">
        <v>55</v>
      </c>
      <c r="P20" s="2"/>
    </row>
    <row r="21" s="24" customFormat="true" ht="23.1" hidden="false" customHeight="true" outlineLevel="0" collapsed="false">
      <c r="A21" s="25" t="n">
        <v>15</v>
      </c>
      <c r="B21" s="26" t="s">
        <v>56</v>
      </c>
      <c r="C21" s="27" t="s">
        <v>57</v>
      </c>
      <c r="D21" s="28" t="n">
        <v>6.42</v>
      </c>
      <c r="E21" s="28" t="n">
        <v>4.4</v>
      </c>
      <c r="F21" s="28" t="n">
        <v>6</v>
      </c>
      <c r="G21" s="28" t="n">
        <v>3.6</v>
      </c>
      <c r="H21" s="28" t="n">
        <v>0</v>
      </c>
      <c r="I21" s="28" t="n">
        <v>5</v>
      </c>
      <c r="J21" s="28" t="n">
        <v>5.4</v>
      </c>
      <c r="K21" s="29" t="n">
        <f aca="false">(D21*$D$6+E21*$E$6+F21*$F$6+G21*$G$6+H21*$H$6+I21*$I$6+J21*$J$6)/SUM($D$6:$J$6)</f>
        <v>4.82736842105263</v>
      </c>
      <c r="L21" s="30" t="str">
        <f aca="false">IF(K21&gt;=8.96,"Xuất sắc",IF(K21&gt;=7.96,"Giỏi",IF(K21&gt;=6.96,"Khá",IF(K21&gt;=5.96,"TB Khá",IF(K21&gt;=4.96,"Trung bình",IF(K21&gt;=4,"Yếu","Kém"))))))</f>
        <v>Yếu</v>
      </c>
      <c r="M21" s="31" t="n">
        <v>5.3</v>
      </c>
      <c r="N21" s="32" t="s">
        <v>24</v>
      </c>
      <c r="O21" s="33" t="s">
        <v>58</v>
      </c>
      <c r="P21" s="2"/>
    </row>
    <row r="22" s="24" customFormat="true" ht="23.1" hidden="false" customHeight="true" outlineLevel="0" collapsed="false">
      <c r="A22" s="25" t="n">
        <v>16</v>
      </c>
      <c r="B22" s="26" t="s">
        <v>59</v>
      </c>
      <c r="C22" s="27" t="s">
        <v>60</v>
      </c>
      <c r="D22" s="28" t="n">
        <v>6.32</v>
      </c>
      <c r="E22" s="28" t="n">
        <v>5.12</v>
      </c>
      <c r="F22" s="28" t="n">
        <v>7.6</v>
      </c>
      <c r="G22" s="28" t="n">
        <v>7.6</v>
      </c>
      <c r="H22" s="28" t="n">
        <v>6.52</v>
      </c>
      <c r="I22" s="28" t="n">
        <v>8</v>
      </c>
      <c r="J22" s="28" t="n">
        <v>7</v>
      </c>
      <c r="K22" s="29" t="n">
        <f aca="false">(D22*$D$6+E22*$E$6+F22*$F$6+G22*$G$6+H22*$H$6+I22*$I$6+J22*$J$6)/SUM($D$6:$J$6)</f>
        <v>6.66947368421053</v>
      </c>
      <c r="L22" s="30" t="str">
        <f aca="false">IF(K22&gt;=8.96,"Xuất sắc",IF(K22&gt;=7.96,"Giỏi",IF(K22&gt;=6.96,"Khá",IF(K22&gt;=5.96,"TB Khá",IF(K22&gt;=4.96,"Trung bình",IF(K22&gt;=4,"Yếu","Kém"))))))</f>
        <v>TB Khá</v>
      </c>
      <c r="M22" s="31" t="n">
        <v>7.5</v>
      </c>
      <c r="N22" s="32" t="s">
        <v>61</v>
      </c>
      <c r="O22" s="34"/>
      <c r="P22" s="2"/>
    </row>
    <row r="23" s="24" customFormat="true" ht="23.1" hidden="false" customHeight="true" outlineLevel="0" collapsed="false">
      <c r="A23" s="25" t="n">
        <v>17</v>
      </c>
      <c r="B23" s="26" t="s">
        <v>62</v>
      </c>
      <c r="C23" s="27" t="s">
        <v>63</v>
      </c>
      <c r="D23" s="28" t="n">
        <v>0</v>
      </c>
      <c r="E23" s="28" t="n">
        <v>0</v>
      </c>
      <c r="F23" s="28" t="n">
        <v>6.12</v>
      </c>
      <c r="G23" s="28" t="n">
        <v>2</v>
      </c>
      <c r="H23" s="28" t="n">
        <v>0</v>
      </c>
      <c r="I23" s="28" t="n">
        <v>0</v>
      </c>
      <c r="J23" s="28" t="n">
        <v>2.12</v>
      </c>
      <c r="K23" s="29" t="n">
        <f aca="false">(D23*$D$6+E23*$E$6+F23*$F$6+G23*$G$6+H23*$H$6+I23*$I$6+J23*$J$6)/SUM($D$6:$J$6)</f>
        <v>1.07789473684211</v>
      </c>
      <c r="L23" s="30" t="str">
        <f aca="false">IF(K23&gt;=8.96,"Xuất sắc",IF(K23&gt;=7.96,"Giỏi",IF(K23&gt;=6.96,"Khá",IF(K23&gt;=5.96,"TB Khá",IF(K23&gt;=4.96,"Trung bình",IF(K23&gt;=4,"Yếu","Kém"))))))</f>
        <v>Kém</v>
      </c>
      <c r="M23" s="31" t="n">
        <v>5.2</v>
      </c>
      <c r="N23" s="32" t="s">
        <v>24</v>
      </c>
      <c r="O23" s="33" t="s">
        <v>64</v>
      </c>
      <c r="P23" s="2"/>
    </row>
    <row r="24" s="24" customFormat="true" ht="23.1" hidden="false" customHeight="true" outlineLevel="0" collapsed="false">
      <c r="A24" s="25" t="n">
        <v>18</v>
      </c>
      <c r="B24" s="26" t="s">
        <v>65</v>
      </c>
      <c r="C24" s="27" t="s">
        <v>66</v>
      </c>
      <c r="D24" s="28" t="n">
        <v>5.76</v>
      </c>
      <c r="E24" s="28" t="n">
        <v>3.8</v>
      </c>
      <c r="F24" s="28" t="n">
        <v>6</v>
      </c>
      <c r="G24" s="28" t="n">
        <v>5.4</v>
      </c>
      <c r="H24" s="28" t="n">
        <v>0</v>
      </c>
      <c r="I24" s="28" t="n">
        <v>0</v>
      </c>
      <c r="J24" s="28" t="n">
        <v>6.12</v>
      </c>
      <c r="K24" s="29" t="n">
        <f aca="false">(D24*$D$6+E24*$E$6+F24*$F$6+G24*$G$6+H24*$H$6+I24*$I$6+J24*$J$6)/SUM($D$6:$J$6)</f>
        <v>4.26315789473684</v>
      </c>
      <c r="L24" s="30" t="str">
        <f aca="false">IF(K24&gt;=8.96,"Xuất sắc",IF(K24&gt;=7.96,"Giỏi",IF(K24&gt;=6.96,"Khá",IF(K24&gt;=5.96,"TB Khá",IF(K24&gt;=4.96,"Trung bình",IF(K24&gt;=4,"Yếu","Kém"))))))</f>
        <v>Yếu</v>
      </c>
      <c r="M24" s="31" t="n">
        <v>5.8</v>
      </c>
      <c r="N24" s="32" t="s">
        <v>24</v>
      </c>
      <c r="O24" s="33" t="s">
        <v>67</v>
      </c>
      <c r="P24" s="2"/>
    </row>
    <row r="25" s="24" customFormat="true" ht="23.1" hidden="false" customHeight="true" outlineLevel="0" collapsed="false">
      <c r="A25" s="25" t="n">
        <v>19</v>
      </c>
      <c r="B25" s="26" t="s">
        <v>68</v>
      </c>
      <c r="C25" s="27" t="s">
        <v>69</v>
      </c>
      <c r="D25" s="28" t="n">
        <v>2.44</v>
      </c>
      <c r="E25" s="28" t="n">
        <v>0</v>
      </c>
      <c r="F25" s="28" t="n">
        <v>7</v>
      </c>
      <c r="G25" s="28" t="n">
        <v>3.2</v>
      </c>
      <c r="H25" s="28" t="n">
        <v>0</v>
      </c>
      <c r="I25" s="28" t="n">
        <v>0</v>
      </c>
      <c r="J25" s="28" t="n">
        <v>5.12</v>
      </c>
      <c r="K25" s="29" t="n">
        <f aca="false">(D25*$D$6+E25*$E$6+F25*$F$6+G25*$G$6+H25*$H$6+I25*$I$6+J25*$J$6)/SUM($D$6:$J$6)</f>
        <v>2.38315789473684</v>
      </c>
      <c r="L25" s="30" t="str">
        <f aca="false">IF(K25&gt;=8.96,"Xuất sắc",IF(K25&gt;=7.96,"Giỏi",IF(K25&gt;=6.96,"Khá",IF(K25&gt;=5.96,"TB Khá",IF(K25&gt;=4.96,"Trung bình",IF(K25&gt;=4,"Yếu","Kém"))))))</f>
        <v>Kém</v>
      </c>
      <c r="M25" s="31" t="n">
        <v>5.6</v>
      </c>
      <c r="N25" s="32" t="s">
        <v>24</v>
      </c>
      <c r="O25" s="33" t="s">
        <v>70</v>
      </c>
      <c r="P25" s="2"/>
    </row>
    <row r="26" s="24" customFormat="true" ht="23.1" hidden="false" customHeight="true" outlineLevel="0" collapsed="false">
      <c r="A26" s="25" t="n">
        <v>20</v>
      </c>
      <c r="B26" s="26" t="s">
        <v>71</v>
      </c>
      <c r="C26" s="27" t="s">
        <v>69</v>
      </c>
      <c r="D26" s="28" t="n">
        <v>7.52</v>
      </c>
      <c r="E26" s="28" t="n">
        <v>5</v>
      </c>
      <c r="F26" s="28" t="n">
        <v>7.28</v>
      </c>
      <c r="G26" s="28" t="n">
        <v>7.6</v>
      </c>
      <c r="H26" s="28" t="n">
        <v>5.52</v>
      </c>
      <c r="I26" s="28" t="n">
        <v>8</v>
      </c>
      <c r="J26" s="28" t="n">
        <v>7</v>
      </c>
      <c r="K26" s="29" t="n">
        <f aca="false">(D26*$D$6+E26*$E$6+F26*$F$6+G26*$G$6+H26*$H$6+I26*$I$6+J26*$J$6)/SUM($D$6:$J$6)</f>
        <v>6.89052631578947</v>
      </c>
      <c r="L26" s="30" t="str">
        <f aca="false">IF(K26&gt;=8.96,"Xuất sắc",IF(K26&gt;=7.96,"Giỏi",IF(K26&gt;=6.96,"Khá",IF(K26&gt;=5.96,"TB Khá",IF(K26&gt;=4.96,"Trung bình",IF(K26&gt;=4,"Yếu","Kém"))))))</f>
        <v>TB Khá</v>
      </c>
      <c r="M26" s="31" t="n">
        <v>7.5</v>
      </c>
      <c r="N26" s="32" t="s">
        <v>61</v>
      </c>
      <c r="O26" s="33"/>
      <c r="P26" s="2"/>
    </row>
    <row r="27" s="24" customFormat="true" ht="23.1" hidden="false" customHeight="true" outlineLevel="0" collapsed="false">
      <c r="A27" s="25" t="n">
        <v>21</v>
      </c>
      <c r="B27" s="26" t="s">
        <v>50</v>
      </c>
      <c r="C27" s="27" t="s">
        <v>72</v>
      </c>
      <c r="D27" s="28" t="n">
        <v>6.2</v>
      </c>
      <c r="E27" s="28" t="n">
        <v>5.12</v>
      </c>
      <c r="F27" s="28" t="n">
        <v>6.4</v>
      </c>
      <c r="G27" s="28" t="n">
        <v>4.2</v>
      </c>
      <c r="H27" s="28" t="n">
        <v>5</v>
      </c>
      <c r="I27" s="28" t="n">
        <v>6</v>
      </c>
      <c r="J27" s="28" t="n">
        <v>6</v>
      </c>
      <c r="K27" s="29" t="n">
        <f aca="false">(D27*$D$6+E27*$E$6+F27*$F$6+G27*$G$6+H27*$H$6+I27*$I$6+J27*$J$6)/SUM($D$6:$J$6)</f>
        <v>5.67157894736842</v>
      </c>
      <c r="L27" s="30" t="str">
        <f aca="false">IF(K27&gt;=8.96,"Xuất sắc",IF(K27&gt;=7.96,"Giỏi",IF(K27&gt;=6.96,"Khá",IF(K27&gt;=5.96,"TB Khá",IF(K27&gt;=4.96,"Trung bình",IF(K27&gt;=4,"Yếu","Kém"))))))</f>
        <v>Trung bình</v>
      </c>
      <c r="M27" s="31" t="n">
        <v>6.6</v>
      </c>
      <c r="N27" s="32" t="s">
        <v>21</v>
      </c>
      <c r="O27" s="33" t="s">
        <v>47</v>
      </c>
      <c r="P27" s="2"/>
    </row>
    <row r="28" s="24" customFormat="true" ht="23.1" hidden="false" customHeight="true" outlineLevel="0" collapsed="false">
      <c r="A28" s="25" t="n">
        <v>22</v>
      </c>
      <c r="B28" s="26" t="s">
        <v>73</v>
      </c>
      <c r="C28" s="27" t="s">
        <v>74</v>
      </c>
      <c r="D28" s="28" t="n">
        <v>6.64</v>
      </c>
      <c r="E28" s="28" t="n">
        <v>3.8</v>
      </c>
      <c r="F28" s="28" t="n">
        <v>5.68</v>
      </c>
      <c r="G28" s="28" t="n">
        <v>3.88</v>
      </c>
      <c r="H28" s="28" t="n">
        <v>5.12</v>
      </c>
      <c r="I28" s="28" t="n">
        <v>7</v>
      </c>
      <c r="J28" s="28" t="n">
        <v>6</v>
      </c>
      <c r="K28" s="29" t="n">
        <f aca="false">(D28*$D$6+E28*$E$6+F28*$F$6+G28*$G$6+H28*$H$6+I28*$I$6+J28*$J$6)/SUM($D$6:$J$6)</f>
        <v>5.61052631578947</v>
      </c>
      <c r="L28" s="30" t="str">
        <f aca="false">IF(K28&gt;=8.96,"Xuất sắc",IF(K28&gt;=7.96,"Giỏi",IF(K28&gt;=6.96,"Khá",IF(K28&gt;=5.96,"TB Khá",IF(K28&gt;=4.96,"Trung bình",IF(K28&gt;=4,"Yếu","Kém"))))))</f>
        <v>Trung bình</v>
      </c>
      <c r="M28" s="31" t="n">
        <v>6.6</v>
      </c>
      <c r="N28" s="32" t="s">
        <v>21</v>
      </c>
      <c r="O28" s="33" t="s">
        <v>37</v>
      </c>
      <c r="P28" s="2"/>
    </row>
    <row r="29" s="24" customFormat="true" ht="23.1" hidden="false" customHeight="true" outlineLevel="0" collapsed="false">
      <c r="A29" s="25" t="n">
        <v>23</v>
      </c>
      <c r="B29" s="26" t="s">
        <v>75</v>
      </c>
      <c r="C29" s="27" t="s">
        <v>76</v>
      </c>
      <c r="D29" s="28" t="n">
        <v>5.6</v>
      </c>
      <c r="E29" s="28" t="n">
        <v>4.4</v>
      </c>
      <c r="F29" s="28" t="n">
        <v>7.6</v>
      </c>
      <c r="G29" s="28" t="n">
        <v>5</v>
      </c>
      <c r="H29" s="28" t="n">
        <v>0</v>
      </c>
      <c r="I29" s="28" t="n">
        <v>0</v>
      </c>
      <c r="J29" s="28" t="n">
        <v>5.4</v>
      </c>
      <c r="K29" s="29" t="n">
        <f aca="false">(D29*$D$6+E29*$E$6+F29*$F$6+G29*$G$6+H29*$H$6+I29*$I$6+J29*$J$6)/SUM($D$6:$J$6)</f>
        <v>4.35789473684211</v>
      </c>
      <c r="L29" s="30" t="str">
        <f aca="false">IF(K29&gt;=8.96,"Xuất sắc",IF(K29&gt;=7.96,"Giỏi",IF(K29&gt;=6.96,"Khá",IF(K29&gt;=5.96,"TB Khá",IF(K29&gt;=4.96,"Trung bình",IF(K29&gt;=4,"Yếu","Kém"))))))</f>
        <v>Yếu</v>
      </c>
      <c r="M29" s="31" t="n">
        <v>5.8</v>
      </c>
      <c r="N29" s="32" t="s">
        <v>24</v>
      </c>
      <c r="O29" s="33" t="s">
        <v>67</v>
      </c>
      <c r="P29" s="2"/>
    </row>
    <row r="30" s="24" customFormat="true" ht="23.1" hidden="false" customHeight="true" outlineLevel="0" collapsed="false">
      <c r="A30" s="25" t="n">
        <v>24</v>
      </c>
      <c r="B30" s="26" t="s">
        <v>77</v>
      </c>
      <c r="C30" s="27" t="s">
        <v>78</v>
      </c>
      <c r="D30" s="28" t="n">
        <v>2.56</v>
      </c>
      <c r="E30" s="28" t="n">
        <v>0</v>
      </c>
      <c r="F30" s="28" t="n">
        <v>7.28</v>
      </c>
      <c r="G30" s="28" t="n">
        <v>4.2</v>
      </c>
      <c r="H30" s="28" t="n">
        <v>0</v>
      </c>
      <c r="I30" s="28" t="n">
        <v>0</v>
      </c>
      <c r="J30" s="28" t="n">
        <v>5.28</v>
      </c>
      <c r="K30" s="29" t="n">
        <f aca="false">(D30*$D$6+E30*$E$6+F30*$F$6+G30*$G$6+H30*$H$6+I30*$I$6+J30*$J$6)/SUM($D$6:$J$6)</f>
        <v>2.57263157894737</v>
      </c>
      <c r="L30" s="30" t="str">
        <f aca="false">IF(K30&gt;=8.96,"Xuất sắc",IF(K30&gt;=7.96,"Giỏi",IF(K30&gt;=6.96,"Khá",IF(K30&gt;=5.96,"TB Khá",IF(K30&gt;=4.96,"Trung bình",IF(K30&gt;=4,"Yếu","Kém"))))))</f>
        <v>Kém</v>
      </c>
      <c r="M30" s="31" t="n">
        <v>5.3</v>
      </c>
      <c r="N30" s="32" t="s">
        <v>24</v>
      </c>
      <c r="O30" s="33" t="s">
        <v>79</v>
      </c>
      <c r="P30" s="2"/>
    </row>
    <row r="31" s="24" customFormat="true" ht="23.1" hidden="false" customHeight="true" outlineLevel="0" collapsed="false">
      <c r="A31" s="25" t="n">
        <v>25</v>
      </c>
      <c r="B31" s="26" t="s">
        <v>80</v>
      </c>
      <c r="C31" s="27" t="s">
        <v>81</v>
      </c>
      <c r="D31" s="28" t="n">
        <v>7.52</v>
      </c>
      <c r="E31" s="28" t="n">
        <v>3.24</v>
      </c>
      <c r="F31" s="28" t="n">
        <v>2.4</v>
      </c>
      <c r="G31" s="28" t="n">
        <v>5.6</v>
      </c>
      <c r="H31" s="28" t="n">
        <v>6.12</v>
      </c>
      <c r="I31" s="28" t="n">
        <v>5</v>
      </c>
      <c r="J31" s="28" t="n">
        <v>6</v>
      </c>
      <c r="K31" s="29" t="n">
        <f aca="false">(D31*$D$6+E31*$E$6+F31*$F$6+G31*$G$6+H31*$H$6+I31*$I$6+J31*$J$6)/SUM($D$6:$J$6)</f>
        <v>5.53052631578947</v>
      </c>
      <c r="L31" s="30" t="str">
        <f aca="false">IF(K31&gt;=8.96,"Xuất sắc",IF(K31&gt;=7.96,"Giỏi",IF(K31&gt;=6.96,"Khá",IF(K31&gt;=5.96,"TB Khá",IF(K31&gt;=4.96,"Trung bình",IF(K31&gt;=3.95,"Yếu","Kém"))))))</f>
        <v>Trung bình</v>
      </c>
      <c r="M31" s="31" t="n">
        <v>6.8</v>
      </c>
      <c r="N31" s="32" t="s">
        <v>21</v>
      </c>
      <c r="O31" s="33" t="s">
        <v>82</v>
      </c>
      <c r="P31" s="2"/>
    </row>
    <row r="32" s="24" customFormat="true" ht="23.1" hidden="false" customHeight="true" outlineLevel="0" collapsed="false">
      <c r="A32" s="25" t="n">
        <v>26</v>
      </c>
      <c r="B32" s="26" t="s">
        <v>83</v>
      </c>
      <c r="C32" s="27" t="s">
        <v>84</v>
      </c>
      <c r="D32" s="28" t="n">
        <v>6.8</v>
      </c>
      <c r="E32" s="28" t="n">
        <v>5</v>
      </c>
      <c r="F32" s="28" t="n">
        <v>7</v>
      </c>
      <c r="G32" s="28" t="n">
        <v>4</v>
      </c>
      <c r="H32" s="28" t="n">
        <v>5</v>
      </c>
      <c r="I32" s="28" t="n">
        <v>6</v>
      </c>
      <c r="J32" s="28" t="n">
        <v>6.88</v>
      </c>
      <c r="K32" s="29" t="n">
        <f aca="false">(D32*$D$6+E32*$E$6+F32*$F$6+G32*$G$6+H32*$H$6+I32*$I$6+J32*$J$6)/SUM($D$6:$J$6)</f>
        <v>5.97684210526316</v>
      </c>
      <c r="L32" s="30" t="str">
        <f aca="false">IF(K32&gt;=8.96,"Xuất sắc",IF(K32&gt;=7.96,"Giỏi",IF(K32&gt;=6.96,"Khá",IF(K32&gt;=5.96,"TB Khá",IF(K32&gt;=4.96,"Trung bình",IF(K32&gt;=4,"Yếu","Kém"))))))</f>
        <v>TB Khá</v>
      </c>
      <c r="M32" s="31" t="n">
        <v>6.7</v>
      </c>
      <c r="N32" s="32" t="s">
        <v>21</v>
      </c>
      <c r="O32" s="33" t="s">
        <v>47</v>
      </c>
      <c r="P32" s="2"/>
    </row>
    <row r="33" s="24" customFormat="true" ht="23.1" hidden="false" customHeight="true" outlineLevel="0" collapsed="false">
      <c r="A33" s="25" t="n">
        <v>27</v>
      </c>
      <c r="B33" s="26" t="s">
        <v>85</v>
      </c>
      <c r="C33" s="27" t="s">
        <v>86</v>
      </c>
      <c r="D33" s="28" t="n">
        <v>6.68</v>
      </c>
      <c r="E33" s="28" t="n">
        <v>5.12</v>
      </c>
      <c r="F33" s="28" t="n">
        <v>7.92</v>
      </c>
      <c r="G33" s="28" t="n">
        <v>2.8</v>
      </c>
      <c r="H33" s="28" t="n">
        <v>6.72</v>
      </c>
      <c r="I33" s="28" t="n">
        <v>8</v>
      </c>
      <c r="J33" s="28" t="n">
        <v>5.68</v>
      </c>
      <c r="K33" s="29" t="n">
        <f aca="false">(D33*$D$6+E33*$E$6+F33*$F$6+G33*$G$6+H33*$H$6+I33*$I$6+J33*$J$6)/SUM($D$6:$J$6)</f>
        <v>6.19368421052632</v>
      </c>
      <c r="L33" s="30" t="str">
        <f aca="false">IF(K33&gt;=8.96,"Xuất sắc",IF(K33&gt;=7.96,"Giỏi",IF(K33&gt;=6.96,"Khá",IF(K33&gt;=5.96,"TB Khá",IF(K33&gt;=4.96,"Trung bình",IF(K33&gt;=4,"Yếu","Kém"))))))</f>
        <v>TB Khá</v>
      </c>
      <c r="M33" s="31" t="n">
        <v>6.8</v>
      </c>
      <c r="N33" s="32" t="s">
        <v>21</v>
      </c>
      <c r="O33" s="33" t="s">
        <v>47</v>
      </c>
      <c r="P33" s="2"/>
    </row>
    <row r="34" s="24" customFormat="true" ht="23.1" hidden="false" customHeight="true" outlineLevel="0" collapsed="false">
      <c r="A34" s="25" t="n">
        <v>28</v>
      </c>
      <c r="B34" s="26" t="s">
        <v>87</v>
      </c>
      <c r="C34" s="27" t="s">
        <v>88</v>
      </c>
      <c r="D34" s="28" t="n">
        <v>0</v>
      </c>
      <c r="E34" s="28" t="n">
        <v>0</v>
      </c>
      <c r="F34" s="28" t="n">
        <v>5</v>
      </c>
      <c r="G34" s="28" t="n">
        <v>2.4</v>
      </c>
      <c r="H34" s="28" t="n">
        <v>0</v>
      </c>
      <c r="I34" s="28" t="n">
        <v>0</v>
      </c>
      <c r="J34" s="28" t="n">
        <v>5.28</v>
      </c>
      <c r="K34" s="29" t="n">
        <f aca="false">(D34*$D$6+E34*$E$6+F34*$F$6+G34*$G$6+H34*$H$6+I34*$I$6+J34*$J$6)/SUM($D$6:$J$6)</f>
        <v>1.33473684210526</v>
      </c>
      <c r="L34" s="30" t="str">
        <f aca="false">IF(K34&gt;=8.96,"Xuất sắc",IF(K34&gt;=7.96,"Giỏi",IF(K34&gt;=6.96,"Khá",IF(K34&gt;=5.96,"TB Khá",IF(K34&gt;=4.96,"Trung bình",IF(K34&gt;=4,"Yếu","Kém"))))))</f>
        <v>Kém</v>
      </c>
      <c r="M34" s="31" t="n">
        <v>5.5</v>
      </c>
      <c r="N34" s="32" t="s">
        <v>24</v>
      </c>
      <c r="O34" s="33" t="s">
        <v>89</v>
      </c>
      <c r="P34" s="2"/>
    </row>
    <row r="35" s="24" customFormat="true" ht="23.1" hidden="false" customHeight="true" outlineLevel="0" collapsed="false">
      <c r="A35" s="25" t="n">
        <v>29</v>
      </c>
      <c r="B35" s="26" t="s">
        <v>30</v>
      </c>
      <c r="C35" s="27" t="s">
        <v>88</v>
      </c>
      <c r="D35" s="28" t="n">
        <v>5.96</v>
      </c>
      <c r="E35" s="28" t="n">
        <v>0</v>
      </c>
      <c r="F35" s="28" t="n">
        <v>5.8</v>
      </c>
      <c r="G35" s="28" t="n">
        <v>3.6</v>
      </c>
      <c r="H35" s="28" t="n">
        <v>0</v>
      </c>
      <c r="I35" s="28" t="n">
        <v>0</v>
      </c>
      <c r="J35" s="28" t="n">
        <v>4.8</v>
      </c>
      <c r="K35" s="29" t="n">
        <f aca="false">(D35*$D$6+E35*$E$6+F35*$F$6+G35*$G$6+H35*$H$6+I35*$I$6+J35*$J$6)/SUM($D$6:$J$6)</f>
        <v>3.37684210526316</v>
      </c>
      <c r="L35" s="30" t="str">
        <f aca="false">IF(K35&gt;=8.96,"Xuất sắc",IF(K35&gt;=7.96,"Giỏi",IF(K35&gt;=6.96,"Khá",IF(K35&gt;=5.96,"TB Khá",IF(K35&gt;=4.96,"Trung bình",IF(K35&gt;=4,"Yếu","Kém"))))))</f>
        <v>Kém</v>
      </c>
      <c r="M35" s="31" t="n">
        <v>5.2</v>
      </c>
      <c r="N35" s="32" t="s">
        <v>24</v>
      </c>
      <c r="O35" s="33" t="s">
        <v>90</v>
      </c>
      <c r="P35" s="2"/>
    </row>
    <row r="36" s="24" customFormat="true" ht="23.1" hidden="false" customHeight="true" outlineLevel="0" collapsed="false">
      <c r="A36" s="25" t="n">
        <v>30</v>
      </c>
      <c r="B36" s="26" t="s">
        <v>91</v>
      </c>
      <c r="C36" s="27" t="s">
        <v>92</v>
      </c>
      <c r="D36" s="28" t="n">
        <v>5.7</v>
      </c>
      <c r="E36" s="28" t="n">
        <v>4.4</v>
      </c>
      <c r="F36" s="28" t="n">
        <v>6.08</v>
      </c>
      <c r="G36" s="28" t="n">
        <v>4.6</v>
      </c>
      <c r="H36" s="28" t="n">
        <v>5</v>
      </c>
      <c r="I36" s="28" t="n">
        <v>5</v>
      </c>
      <c r="J36" s="28" t="n">
        <v>5.12</v>
      </c>
      <c r="K36" s="29" t="n">
        <f aca="false">(D36*$D$6+E36*$E$6+F36*$F$6+G36*$G$6+H36*$H$6+I36*$I$6+J36*$J$6)/SUM($D$6:$J$6)</f>
        <v>5.21052631578947</v>
      </c>
      <c r="L36" s="30" t="str">
        <f aca="false">IF(K36&gt;=8.96,"Xuất sắc",IF(K36&gt;=7.96,"Giỏi",IF(K36&gt;=6.96,"Khá",IF(K36&gt;=5.96,"TB Khá",IF(K36&gt;=4.96,"Trung bình",IF(K36&gt;=4,"Yếu","Kém"))))))</f>
        <v>Trung bình</v>
      </c>
      <c r="M36" s="31" t="n">
        <v>6.8</v>
      </c>
      <c r="N36" s="32" t="s">
        <v>21</v>
      </c>
      <c r="O36" s="33" t="s">
        <v>37</v>
      </c>
      <c r="P36" s="2"/>
    </row>
    <row r="37" s="24" customFormat="true" ht="23.1" hidden="false" customHeight="true" outlineLevel="0" collapsed="false">
      <c r="A37" s="25" t="n">
        <v>31</v>
      </c>
      <c r="B37" s="26" t="s">
        <v>93</v>
      </c>
      <c r="C37" s="27" t="s">
        <v>94</v>
      </c>
      <c r="D37" s="28" t="n">
        <v>2.36</v>
      </c>
      <c r="E37" s="28" t="n">
        <v>0</v>
      </c>
      <c r="F37" s="28" t="n">
        <v>0</v>
      </c>
      <c r="G37" s="28" t="n">
        <v>1.72</v>
      </c>
      <c r="H37" s="28" t="n">
        <v>0</v>
      </c>
      <c r="I37" s="28" t="n">
        <v>0</v>
      </c>
      <c r="J37" s="28" t="n">
        <v>2.4</v>
      </c>
      <c r="K37" s="29" t="n">
        <f aca="false">(D37*$D$6+E37*$E$6+F37*$F$6+G37*$G$6+H37*$H$6+I37*$I$6+J37*$J$6)/SUM($D$6:$J$6)</f>
        <v>1.17894736842105</v>
      </c>
      <c r="L37" s="30" t="str">
        <f aca="false">IF(K37&gt;=8.96,"Xuất sắc",IF(K37&gt;=7.96,"Giỏi",IF(K37&gt;=6.96,"Khá",IF(K37&gt;=5.96,"TB Khá",IF(K37&gt;=4.96,"Trung bình",IF(K37&gt;=4,"Yếu","Kém"))))))</f>
        <v>Kém</v>
      </c>
      <c r="M37" s="31" t="n">
        <v>5.3</v>
      </c>
      <c r="N37" s="32" t="s">
        <v>24</v>
      </c>
      <c r="O37" s="33" t="s">
        <v>95</v>
      </c>
      <c r="P37" s="2"/>
    </row>
    <row r="38" s="24" customFormat="true" ht="23.1" hidden="false" customHeight="true" outlineLevel="0" collapsed="false">
      <c r="A38" s="25" t="n">
        <v>32</v>
      </c>
      <c r="B38" s="26" t="s">
        <v>96</v>
      </c>
      <c r="C38" s="27" t="s">
        <v>97</v>
      </c>
      <c r="D38" s="28" t="n">
        <v>6.2</v>
      </c>
      <c r="E38" s="28" t="n">
        <v>4.4</v>
      </c>
      <c r="F38" s="28" t="n">
        <v>7.2</v>
      </c>
      <c r="G38" s="28" t="n">
        <v>2.68</v>
      </c>
      <c r="H38" s="28" t="n">
        <v>5.72</v>
      </c>
      <c r="I38" s="28" t="n">
        <v>5</v>
      </c>
      <c r="J38" s="28" t="n">
        <v>6</v>
      </c>
      <c r="K38" s="29" t="n">
        <f aca="false">(D38*$D$6+E38*$E$6+F38*$F$6+G38*$G$6+H38*$H$6+I38*$I$6+J38*$J$6)/SUM($D$6:$J$6)</f>
        <v>5.45263157894737</v>
      </c>
      <c r="L38" s="30" t="str">
        <f aca="false">IF(K38&gt;=8.96,"Xuất sắc",IF(K38&gt;=7.96,"Giỏi",IF(K38&gt;=6.96,"Khá",IF(K38&gt;=5.96,"TB Khá",IF(K38&gt;=4.96,"Trung bình",IF(K38&gt;=4,"Yếu","Kém"))))))</f>
        <v>Trung bình</v>
      </c>
      <c r="M38" s="31" t="n">
        <v>6.5</v>
      </c>
      <c r="N38" s="32" t="s">
        <v>21</v>
      </c>
      <c r="O38" s="33" t="s">
        <v>37</v>
      </c>
      <c r="P38" s="2"/>
    </row>
    <row r="39" s="24" customFormat="true" ht="23.1" hidden="false" customHeight="true" outlineLevel="0" collapsed="false">
      <c r="A39" s="25" t="n">
        <v>33</v>
      </c>
      <c r="B39" s="26" t="s">
        <v>98</v>
      </c>
      <c r="C39" s="27" t="s">
        <v>97</v>
      </c>
      <c r="D39" s="28" t="n">
        <v>6.34</v>
      </c>
      <c r="E39" s="28" t="n">
        <v>4.4</v>
      </c>
      <c r="F39" s="28" t="n">
        <v>6.08</v>
      </c>
      <c r="G39" s="28" t="n">
        <v>2</v>
      </c>
      <c r="H39" s="28" t="n">
        <v>5.6</v>
      </c>
      <c r="I39" s="28" t="n">
        <v>0</v>
      </c>
      <c r="J39" s="28" t="n">
        <v>5.4</v>
      </c>
      <c r="K39" s="29" t="n">
        <f aca="false">(D39*$D$6+E39*$E$6+F39*$F$6+G39*$G$6+H39*$H$6+I39*$I$6+J39*$J$6)/SUM($D$6:$J$6)</f>
        <v>4.70526315789474</v>
      </c>
      <c r="L39" s="30" t="str">
        <f aca="false">IF(K39&gt;=8.96,"Xuất sắc",IF(K39&gt;=7.96,"Giỏi",IF(K39&gt;=6.96,"Khá",IF(K39&gt;=5.96,"TB Khá",IF(K39&gt;=4.96,"Trung bình",IF(K39&gt;=4,"Yếu","Kém"))))))</f>
        <v>Yếu</v>
      </c>
      <c r="M39" s="31" t="n">
        <v>5.6</v>
      </c>
      <c r="N39" s="32" t="s">
        <v>24</v>
      </c>
      <c r="O39" s="33" t="s">
        <v>22</v>
      </c>
      <c r="P39" s="2"/>
    </row>
    <row r="40" s="24" customFormat="true" ht="23.1" hidden="false" customHeight="true" outlineLevel="0" collapsed="false">
      <c r="A40" s="25" t="n">
        <v>34</v>
      </c>
      <c r="B40" s="26" t="s">
        <v>85</v>
      </c>
      <c r="C40" s="27" t="s">
        <v>99</v>
      </c>
      <c r="D40" s="28" t="n">
        <v>6.64</v>
      </c>
      <c r="E40" s="28" t="n">
        <v>4.52</v>
      </c>
      <c r="F40" s="28" t="n">
        <v>7.6</v>
      </c>
      <c r="G40" s="28" t="n">
        <v>2.4</v>
      </c>
      <c r="H40" s="28" t="n">
        <v>6.72</v>
      </c>
      <c r="I40" s="28" t="n">
        <v>8</v>
      </c>
      <c r="J40" s="28" t="n">
        <v>5.28</v>
      </c>
      <c r="K40" s="29" t="n">
        <f aca="false">(D40*$D$6+E40*$E$6+F40*$F$6+G40*$G$6+H40*$H$6+I40*$I$6+J40*$J$6)/SUM($D$6:$J$6)</f>
        <v>5.96842105263158</v>
      </c>
      <c r="L40" s="30" t="str">
        <f aca="false">IF(K40&gt;=8.96,"Xuất sắc",IF(K40&gt;=7.96,"Giỏi",IF(K40&gt;=6.96,"Khá",IF(K40&gt;=5.96,"TB Khá",IF(K40&gt;=4.96,"Trung bình",IF(K40&gt;=4,"Yếu","Kém"))))))</f>
        <v>TB Khá</v>
      </c>
      <c r="M40" s="31" t="n">
        <v>6.8</v>
      </c>
      <c r="N40" s="32" t="s">
        <v>21</v>
      </c>
      <c r="O40" s="33" t="s">
        <v>37</v>
      </c>
      <c r="P40" s="2"/>
    </row>
    <row r="41" s="24" customFormat="true" ht="23.1" hidden="false" customHeight="true" outlineLevel="0" collapsed="false">
      <c r="A41" s="25" t="n">
        <v>35</v>
      </c>
      <c r="B41" s="26" t="s">
        <v>100</v>
      </c>
      <c r="C41" s="27" t="s">
        <v>101</v>
      </c>
      <c r="D41" s="28" t="n">
        <v>6.92</v>
      </c>
      <c r="E41" s="28" t="n">
        <v>5.12</v>
      </c>
      <c r="F41" s="28" t="n">
        <v>7.6</v>
      </c>
      <c r="G41" s="28" t="n">
        <v>7.6</v>
      </c>
      <c r="H41" s="28" t="n">
        <v>6.52</v>
      </c>
      <c r="I41" s="28" t="n">
        <v>8</v>
      </c>
      <c r="J41" s="28" t="n">
        <v>6.72</v>
      </c>
      <c r="K41" s="29" t="n">
        <f aca="false">(D41*$D$6+E41*$E$6+F41*$F$6+G41*$G$6+H41*$H$6+I41*$I$6+J41*$J$6)/SUM($D$6:$J$6)</f>
        <v>6.82947368421053</v>
      </c>
      <c r="L41" s="30" t="str">
        <f aca="false">IF(K41&gt;=8.96,"Xuất sắc",IF(K41&gt;=7.96,"Giỏi",IF(K41&gt;=6.96,"Khá",IF(K41&gt;=5.96,"TB Khá",IF(K41&gt;=4.96,"Trung bình",IF(K41&gt;=4,"Yếu","Kém"))))))</f>
        <v>TB Khá</v>
      </c>
      <c r="M41" s="31" t="n">
        <v>6.6</v>
      </c>
      <c r="N41" s="32" t="s">
        <v>21</v>
      </c>
      <c r="O41" s="33"/>
      <c r="P41" s="2"/>
    </row>
    <row r="42" s="24" customFormat="true" ht="23.1" hidden="false" customHeight="true" outlineLevel="0" collapsed="false">
      <c r="A42" s="25" t="n">
        <v>36</v>
      </c>
      <c r="B42" s="26" t="s">
        <v>102</v>
      </c>
      <c r="C42" s="27" t="s">
        <v>103</v>
      </c>
      <c r="D42" s="28" t="n">
        <v>2.32</v>
      </c>
      <c r="E42" s="28" t="n">
        <v>4.44</v>
      </c>
      <c r="F42" s="28" t="n">
        <v>7.12</v>
      </c>
      <c r="G42" s="28" t="n">
        <v>2.8</v>
      </c>
      <c r="H42" s="28" t="n">
        <v>5.6</v>
      </c>
      <c r="I42" s="28" t="n">
        <v>0</v>
      </c>
      <c r="J42" s="28" t="n">
        <v>2.68</v>
      </c>
      <c r="K42" s="29" t="n">
        <f aca="false">(D42*$D$6+E42*$E$6+F42*$F$6+G42*$G$6+H42*$H$6+I42*$I$6+J42*$J$6)/SUM($D$6:$J$6)</f>
        <v>3.34947368421053</v>
      </c>
      <c r="L42" s="30" t="str">
        <f aca="false">IF(K42&gt;=8.96,"Xuất sắc",IF(K42&gt;=7.96,"Giỏi",IF(K42&gt;=6.96,"Khá",IF(K42&gt;=5.96,"TB Khá",IF(K42&gt;=4.96,"Trung bình",IF(K42&gt;=4,"Yếu","Kém"))))))</f>
        <v>Kém</v>
      </c>
      <c r="M42" s="31" t="n">
        <v>5</v>
      </c>
      <c r="N42" s="32" t="s">
        <v>24</v>
      </c>
      <c r="O42" s="33" t="s">
        <v>104</v>
      </c>
      <c r="P42" s="2"/>
    </row>
    <row r="43" s="24" customFormat="true" ht="23.1" hidden="false" customHeight="true" outlineLevel="0" collapsed="false">
      <c r="A43" s="25" t="n">
        <v>37</v>
      </c>
      <c r="B43" s="26" t="s">
        <v>85</v>
      </c>
      <c r="C43" s="27" t="s">
        <v>105</v>
      </c>
      <c r="D43" s="28" t="n">
        <v>7.52</v>
      </c>
      <c r="E43" s="28" t="n">
        <v>5.12</v>
      </c>
      <c r="F43" s="28" t="n">
        <v>7.32</v>
      </c>
      <c r="G43" s="28" t="n">
        <v>7</v>
      </c>
      <c r="H43" s="28" t="n">
        <v>7.12</v>
      </c>
      <c r="I43" s="28" t="n">
        <v>7</v>
      </c>
      <c r="J43" s="28" t="n">
        <v>6.12</v>
      </c>
      <c r="K43" s="29" t="n">
        <f aca="false">(D43*$D$6+E43*$E$6+F43*$F$6+G43*$G$6+H43*$H$6+I43*$I$6+J43*$J$6)/SUM($D$6:$J$6)</f>
        <v>6.82105263157895</v>
      </c>
      <c r="L43" s="30" t="str">
        <f aca="false">IF(K43&gt;=8.96,"Xuất sắc",IF(K43&gt;=7.96,"Giỏi",IF(K43&gt;=6.96,"Khá",IF(K43&gt;=5.96,"TB Khá",IF(K43&gt;=4.96,"Trung bình",IF(K43&gt;=4,"Yếu","Kém"))))))</f>
        <v>TB Khá</v>
      </c>
      <c r="M43" s="31" t="n">
        <v>7.5</v>
      </c>
      <c r="N43" s="32" t="s">
        <v>61</v>
      </c>
      <c r="O43" s="33"/>
      <c r="P43" s="2"/>
    </row>
    <row r="44" s="24" customFormat="true" ht="23.1" hidden="false" customHeight="true" outlineLevel="0" collapsed="false">
      <c r="A44" s="25" t="n">
        <v>38</v>
      </c>
      <c r="B44" s="26" t="s">
        <v>106</v>
      </c>
      <c r="C44" s="27" t="s">
        <v>107</v>
      </c>
      <c r="D44" s="28" t="n">
        <v>5.74</v>
      </c>
      <c r="E44" s="28" t="n">
        <v>5.12</v>
      </c>
      <c r="F44" s="28" t="n">
        <v>6.6</v>
      </c>
      <c r="G44" s="28" t="n">
        <v>5.08</v>
      </c>
      <c r="H44" s="28" t="n">
        <v>5.72</v>
      </c>
      <c r="I44" s="28" t="n">
        <v>7</v>
      </c>
      <c r="J44" s="28" t="n">
        <v>6.88</v>
      </c>
      <c r="K44" s="29" t="n">
        <f aca="false">(D44*$D$6+E44*$E$6+F44*$F$6+G44*$G$6+H44*$H$6+I44*$I$6+J44*$J$6)/SUM($D$6:$J$6)</f>
        <v>5.91368421052632</v>
      </c>
      <c r="L44" s="30" t="str">
        <f aca="false">IF(K44&gt;=8.96,"Xuất sắc",IF(K44&gt;=7.96,"Giỏi",IF(K44&gt;=6.96,"Khá",IF(K44&gt;=5.96,"TB Khá",IF(K44&gt;=4.96,"Trung bình",IF(K44&gt;=4,"Yếu","Kém"))))))</f>
        <v>Trung bình</v>
      </c>
      <c r="M44" s="31" t="n">
        <v>6.5</v>
      </c>
      <c r="N44" s="32" t="s">
        <v>21</v>
      </c>
      <c r="O44" s="33"/>
      <c r="P44" s="2"/>
    </row>
    <row r="45" s="24" customFormat="true" ht="23.1" hidden="false" customHeight="true" outlineLevel="0" collapsed="false">
      <c r="A45" s="25" t="n">
        <v>39</v>
      </c>
      <c r="B45" s="26" t="s">
        <v>108</v>
      </c>
      <c r="C45" s="27" t="s">
        <v>109</v>
      </c>
      <c r="D45" s="28" t="n">
        <v>6.04</v>
      </c>
      <c r="E45" s="28" t="n">
        <v>3.8</v>
      </c>
      <c r="F45" s="28" t="n">
        <v>5.4</v>
      </c>
      <c r="G45" s="28" t="n">
        <v>3.2</v>
      </c>
      <c r="H45" s="28" t="n">
        <v>5.72</v>
      </c>
      <c r="I45" s="28" t="n">
        <v>5</v>
      </c>
      <c r="J45" s="28" t="n">
        <v>6</v>
      </c>
      <c r="K45" s="29" t="n">
        <f aca="false">(D45*$D$6+E45*$E$6+F45*$F$6+G45*$G$6+H45*$H$6+I45*$I$6+J45*$J$6)/SUM($D$6:$J$6)</f>
        <v>5.17263157894737</v>
      </c>
      <c r="L45" s="30" t="str">
        <f aca="false">IF(K45&gt;=8.96,"Xuất sắc",IF(K45&gt;=7.96,"Giỏi",IF(K45&gt;=6.96,"Khá",IF(K45&gt;=5.96,"TB Khá",IF(K45&gt;=4.96,"Trung bình",IF(K45&gt;=4,"Yếu","Kém"))))))</f>
        <v>Trung bình</v>
      </c>
      <c r="M45" s="31" t="n">
        <v>6.7</v>
      </c>
      <c r="N45" s="32" t="s">
        <v>21</v>
      </c>
      <c r="O45" s="33" t="s">
        <v>37</v>
      </c>
      <c r="P45" s="2"/>
    </row>
    <row r="46" s="24" customFormat="true" ht="23.1" hidden="false" customHeight="true" outlineLevel="0" collapsed="false">
      <c r="A46" s="25" t="n">
        <v>40</v>
      </c>
      <c r="B46" s="26" t="s">
        <v>110</v>
      </c>
      <c r="C46" s="27" t="s">
        <v>111</v>
      </c>
      <c r="D46" s="28" t="n">
        <v>5</v>
      </c>
      <c r="E46" s="28" t="n">
        <v>3.8</v>
      </c>
      <c r="F46" s="28" t="n">
        <v>5.8</v>
      </c>
      <c r="G46" s="28" t="n">
        <v>3.48</v>
      </c>
      <c r="H46" s="28" t="n">
        <v>0</v>
      </c>
      <c r="I46" s="28" t="n">
        <v>7</v>
      </c>
      <c r="J46" s="28" t="n">
        <v>5.4</v>
      </c>
      <c r="K46" s="29" t="n">
        <f aca="false">(D46*$D$6+E46*$E$6+F46*$F$6+G46*$G$6+H46*$H$6+I46*$I$6+J46*$J$6)/SUM($D$6:$J$6)</f>
        <v>4.46105263157895</v>
      </c>
      <c r="L46" s="30" t="str">
        <f aca="false">IF(K46&gt;=8.96,"Xuất sắc",IF(K46&gt;=7.96,"Giỏi",IF(K46&gt;=6.96,"Khá",IF(K46&gt;=5.96,"TB Khá",IF(K46&gt;=4.96,"Trung bình",IF(K46&gt;=4,"Yếu","Kém"))))))</f>
        <v>Yếu</v>
      </c>
      <c r="M46" s="31" t="n">
        <v>5.5</v>
      </c>
      <c r="N46" s="32" t="s">
        <v>24</v>
      </c>
      <c r="O46" s="33" t="s">
        <v>58</v>
      </c>
      <c r="P46" s="2"/>
    </row>
    <row r="47" s="24" customFormat="true" ht="23.1" hidden="false" customHeight="true" outlineLevel="0" collapsed="false">
      <c r="A47" s="25" t="n">
        <v>41</v>
      </c>
      <c r="B47" s="26" t="s">
        <v>112</v>
      </c>
      <c r="C47" s="27" t="s">
        <v>113</v>
      </c>
      <c r="D47" s="28" t="n">
        <v>6.46</v>
      </c>
      <c r="E47" s="28" t="n">
        <v>0</v>
      </c>
      <c r="F47" s="28" t="n">
        <v>8.2</v>
      </c>
      <c r="G47" s="28" t="n">
        <v>2</v>
      </c>
      <c r="H47" s="28" t="n">
        <v>6.2</v>
      </c>
      <c r="I47" s="28" t="n">
        <v>8</v>
      </c>
      <c r="J47" s="28" t="n">
        <v>5.68</v>
      </c>
      <c r="K47" s="29" t="n">
        <f aca="false">(D47*$D$6+E47*$E$6+F47*$F$6+G47*$G$6+H47*$H$6+I47*$I$6+J47*$J$6)/SUM($D$6:$J$6)</f>
        <v>5.20631578947369</v>
      </c>
      <c r="L47" s="30" t="str">
        <f aca="false">IF(K47&gt;=8.96,"Xuất sắc",IF(K47&gt;=7.96,"Giỏi",IF(K47&gt;=6.96,"Khá",IF(K47&gt;=5.96,"TB Khá",IF(K47&gt;=4.96,"Trung bình",IF(K47&gt;=4,"Yếu","Kém"))))))</f>
        <v>Trung bình</v>
      </c>
      <c r="M47" s="31" t="n">
        <v>6.6</v>
      </c>
      <c r="N47" s="32" t="s">
        <v>21</v>
      </c>
      <c r="O47" s="33" t="s">
        <v>114</v>
      </c>
      <c r="P47" s="2"/>
    </row>
    <row r="48" s="24" customFormat="true" ht="23.1" hidden="false" customHeight="true" outlineLevel="0" collapsed="false">
      <c r="A48" s="25" t="n">
        <v>42</v>
      </c>
      <c r="B48" s="26" t="s">
        <v>115</v>
      </c>
      <c r="C48" s="27" t="s">
        <v>116</v>
      </c>
      <c r="D48" s="28" t="n">
        <v>5.64</v>
      </c>
      <c r="E48" s="28" t="n">
        <v>0</v>
      </c>
      <c r="F48" s="28" t="n">
        <v>5.68</v>
      </c>
      <c r="G48" s="28" t="n">
        <v>2</v>
      </c>
      <c r="H48" s="28" t="n">
        <v>2.72</v>
      </c>
      <c r="I48" s="28" t="n">
        <v>0</v>
      </c>
      <c r="J48" s="28" t="n">
        <v>5.4</v>
      </c>
      <c r="K48" s="29" t="n">
        <f aca="false">(D48*$D$6+E48*$E$6+F48*$F$6+G48*$G$6+H48*$H$6+I48*$I$6+J48*$J$6)/SUM($D$6:$J$6)</f>
        <v>3.44421052631579</v>
      </c>
      <c r="L48" s="30" t="str">
        <f aca="false">IF(K48&gt;=8.96,"Xuất sắc",IF(K48&gt;=7.96,"Giỏi",IF(K48&gt;=6.96,"Khá",IF(K48&gt;=5.96,"TB Khá",IF(K48&gt;=4.96,"Trung bình",IF(K48&gt;=4,"Yếu","Kém"))))))</f>
        <v>Kém</v>
      </c>
      <c r="M48" s="31" t="n">
        <v>5.4</v>
      </c>
      <c r="N48" s="32" t="s">
        <v>24</v>
      </c>
      <c r="O48" s="33" t="s">
        <v>117</v>
      </c>
      <c r="P48" s="2"/>
    </row>
    <row r="49" s="24" customFormat="true" ht="23.1" hidden="false" customHeight="true" outlineLevel="0" collapsed="false">
      <c r="A49" s="25" t="n">
        <v>43</v>
      </c>
      <c r="B49" s="26" t="s">
        <v>118</v>
      </c>
      <c r="C49" s="27" t="s">
        <v>119</v>
      </c>
      <c r="D49" s="28" t="n">
        <v>6.36</v>
      </c>
      <c r="E49" s="28" t="n">
        <v>3.8</v>
      </c>
      <c r="F49" s="28" t="n">
        <v>0</v>
      </c>
      <c r="G49" s="28" t="n">
        <v>1.72</v>
      </c>
      <c r="H49" s="28" t="n">
        <v>2</v>
      </c>
      <c r="I49" s="28" t="n">
        <v>0</v>
      </c>
      <c r="J49" s="28" t="n">
        <v>2.28</v>
      </c>
      <c r="K49" s="29" t="n">
        <f aca="false">(D49*$D$6+E49*$E$6+F49*$F$6+G49*$G$6+H49*$H$6+I49*$I$6+J49*$J$6)/SUM($D$6:$J$6)</f>
        <v>3.24</v>
      </c>
      <c r="L49" s="30" t="str">
        <f aca="false">IF(K49&gt;=8.96,"Xuất sắc",IF(K49&gt;=7.96,"Giỏi",IF(K49&gt;=6.96,"Khá",IF(K49&gt;=5.96,"TB Khá",IF(K49&gt;=4.96,"Trung bình",IF(K49&gt;=4,"Yếu","Kém"))))))</f>
        <v>Kém</v>
      </c>
      <c r="M49" s="31" t="n">
        <v>5.4</v>
      </c>
      <c r="N49" s="32" t="s">
        <v>24</v>
      </c>
      <c r="O49" s="33" t="s">
        <v>120</v>
      </c>
      <c r="P49" s="2"/>
    </row>
    <row r="50" s="24" customFormat="true" ht="23.1" hidden="false" customHeight="true" outlineLevel="0" collapsed="false">
      <c r="A50" s="25" t="n">
        <v>44</v>
      </c>
      <c r="B50" s="26" t="s">
        <v>121</v>
      </c>
      <c r="C50" s="27" t="s">
        <v>119</v>
      </c>
      <c r="D50" s="28" t="n">
        <v>2.6</v>
      </c>
      <c r="E50" s="28" t="n">
        <v>0</v>
      </c>
      <c r="F50" s="28" t="n">
        <v>6.48</v>
      </c>
      <c r="G50" s="28" t="n">
        <v>7</v>
      </c>
      <c r="H50" s="28" t="n">
        <v>0</v>
      </c>
      <c r="I50" s="28" t="n">
        <v>0</v>
      </c>
      <c r="J50" s="28" t="n">
        <v>5.4</v>
      </c>
      <c r="K50" s="29" t="n">
        <f aca="false">(D50*$D$6+E50*$E$6+F50*$F$6+G50*$G$6+H50*$H$6+I50*$I$6+J50*$J$6)/SUM($D$6:$J$6)</f>
        <v>2.80842105263158</v>
      </c>
      <c r="L50" s="30" t="str">
        <f aca="false">IF(K50&gt;=8.96,"Xuất sắc",IF(K50&gt;=7.96,"Giỏi",IF(K50&gt;=6.96,"Khá",IF(K50&gt;=5.96,"TB Khá",IF(K50&gt;=4.96,"Trung bình",IF(K50&gt;=4,"Yếu","Kém"))))))</f>
        <v>Kém</v>
      </c>
      <c r="M50" s="31" t="n">
        <v>5.5</v>
      </c>
      <c r="N50" s="32" t="s">
        <v>24</v>
      </c>
      <c r="O50" s="33" t="s">
        <v>122</v>
      </c>
      <c r="P50" s="2"/>
    </row>
    <row r="51" s="24" customFormat="true" ht="23.1" hidden="false" customHeight="true" outlineLevel="0" collapsed="false">
      <c r="A51" s="25" t="n">
        <v>45</v>
      </c>
      <c r="B51" s="26" t="s">
        <v>123</v>
      </c>
      <c r="C51" s="27" t="s">
        <v>124</v>
      </c>
      <c r="D51" s="28" t="n">
        <v>5.86</v>
      </c>
      <c r="E51" s="28" t="n">
        <v>3.8</v>
      </c>
      <c r="F51" s="28" t="n">
        <v>6.12</v>
      </c>
      <c r="G51" s="28" t="n">
        <v>1.6</v>
      </c>
      <c r="H51" s="28" t="n">
        <v>0</v>
      </c>
      <c r="I51" s="28" t="n">
        <v>5</v>
      </c>
      <c r="J51" s="28" t="n">
        <v>6</v>
      </c>
      <c r="K51" s="29" t="n">
        <f aca="false">(D51*$D$6+E51*$E$6+F51*$F$6+G51*$G$6+H51*$H$6+I51*$I$6+J51*$J$6)/SUM($D$6:$J$6)</f>
        <v>4.42105263157895</v>
      </c>
      <c r="L51" s="30" t="str">
        <f aca="false">IF(K51&gt;=8.96,"Xuất sắc",IF(K51&gt;=7.96,"Giỏi",IF(K51&gt;=6.96,"Khá",IF(K51&gt;=5.96,"TB Khá",IF(K51&gt;=4.96,"Trung bình",IF(K51&gt;=4,"Yếu","Kém"))))))</f>
        <v>Yếu</v>
      </c>
      <c r="M51" s="31" t="n">
        <v>5.6</v>
      </c>
      <c r="N51" s="32" t="s">
        <v>24</v>
      </c>
      <c r="O51" s="33" t="s">
        <v>58</v>
      </c>
      <c r="P51" s="2"/>
    </row>
    <row r="52" s="24" customFormat="true" ht="23.1" hidden="false" customHeight="true" outlineLevel="0" collapsed="false">
      <c r="A52" s="25" t="n">
        <v>46</v>
      </c>
      <c r="B52" s="26" t="s">
        <v>125</v>
      </c>
      <c r="C52" s="27" t="s">
        <v>126</v>
      </c>
      <c r="D52" s="28" t="n">
        <v>6.68</v>
      </c>
      <c r="E52" s="28" t="n">
        <v>2.72</v>
      </c>
      <c r="F52" s="28" t="n">
        <v>6.2</v>
      </c>
      <c r="G52" s="28" t="n">
        <v>4.88</v>
      </c>
      <c r="H52" s="28" t="n">
        <v>5</v>
      </c>
      <c r="I52" s="28" t="n">
        <v>5</v>
      </c>
      <c r="J52" s="28" t="n">
        <v>6</v>
      </c>
      <c r="K52" s="29" t="n">
        <f aca="false">(D52*$D$6+E52*$E$6+F52*$F$6+G52*$G$6+H52*$H$6+I52*$I$6+J52*$J$6)/SUM($D$6:$J$6)</f>
        <v>5.38947368421053</v>
      </c>
      <c r="L52" s="30" t="str">
        <f aca="false">IF(K52&gt;=8.96,"Xuất sắc",IF(K52&gt;=7.96,"Giỏi",IF(K52&gt;=6.96,"Khá",IF(K52&gt;=5.96,"TB Khá",IF(K52&gt;=4.96,"Trung bình",IF(K52&gt;=4,"Yếu","Kém"))))))</f>
        <v>Trung bình</v>
      </c>
      <c r="M52" s="31" t="n">
        <v>6.9</v>
      </c>
      <c r="N52" s="32" t="s">
        <v>21</v>
      </c>
      <c r="O52" s="33" t="s">
        <v>37</v>
      </c>
      <c r="P52" s="2"/>
    </row>
    <row r="53" s="24" customFormat="true" ht="23.1" hidden="false" customHeight="true" outlineLevel="0" collapsed="false">
      <c r="A53" s="25" t="n">
        <v>47</v>
      </c>
      <c r="B53" s="26" t="s">
        <v>127</v>
      </c>
      <c r="C53" s="27" t="s">
        <v>128</v>
      </c>
      <c r="D53" s="28" t="n">
        <v>6.08</v>
      </c>
      <c r="E53" s="28" t="n">
        <v>4.4</v>
      </c>
      <c r="F53" s="28" t="n">
        <v>6.8</v>
      </c>
      <c r="G53" s="28" t="n">
        <v>2.8</v>
      </c>
      <c r="H53" s="28" t="n">
        <v>5</v>
      </c>
      <c r="I53" s="28" t="n">
        <v>6</v>
      </c>
      <c r="J53" s="28" t="n">
        <v>5.4</v>
      </c>
      <c r="K53" s="29" t="n">
        <f aca="false">(D53*$D$6+E53*$E$6+F53*$F$6+G53*$G$6+H53*$H$6+I53*$I$6+J53*$J$6)/SUM($D$6:$J$6)</f>
        <v>5.35157894736842</v>
      </c>
      <c r="L53" s="30" t="str">
        <f aca="false">IF(K53&gt;=8.96,"Xuất sắc",IF(K53&gt;=7.96,"Giỏi",IF(K53&gt;=6.96,"Khá",IF(K53&gt;=5.96,"TB Khá",IF(K53&gt;=4.96,"Trung bình",IF(K53&gt;=4,"Yếu","Kém"))))))</f>
        <v>Trung bình</v>
      </c>
      <c r="M53" s="31" t="n">
        <v>6.7</v>
      </c>
      <c r="N53" s="32" t="s">
        <v>21</v>
      </c>
      <c r="O53" s="33" t="s">
        <v>37</v>
      </c>
      <c r="P53" s="2"/>
    </row>
    <row r="54" s="24" customFormat="true" ht="23.1" hidden="false" customHeight="true" outlineLevel="0" collapsed="false">
      <c r="A54" s="25" t="n">
        <v>48</v>
      </c>
      <c r="B54" s="26" t="s">
        <v>129</v>
      </c>
      <c r="C54" s="27" t="s">
        <v>130</v>
      </c>
      <c r="D54" s="28" t="n">
        <v>4.96</v>
      </c>
      <c r="E54" s="28" t="n">
        <v>3.8</v>
      </c>
      <c r="F54" s="28" t="n">
        <v>5.92</v>
      </c>
      <c r="G54" s="28" t="n">
        <v>3.68</v>
      </c>
      <c r="H54" s="28" t="n">
        <v>2.12</v>
      </c>
      <c r="I54" s="28" t="n">
        <v>5</v>
      </c>
      <c r="J54" s="28" t="n">
        <v>6.6</v>
      </c>
      <c r="K54" s="29" t="n">
        <f aca="false">(D54*$D$6+E54*$E$6+F54*$F$6+G54*$G$6+H54*$H$6+I54*$I$6+J54*$J$6)/SUM($D$6:$J$6)</f>
        <v>4.62105263157895</v>
      </c>
      <c r="L54" s="30" t="str">
        <f aca="false">IF(K54&gt;=8.96,"Xuất sắc",IF(K54&gt;=7.96,"Giỏi",IF(K54&gt;=6.96,"Khá",IF(K54&gt;=5.96,"TB Khá",IF(K54&gt;=4.96,"Trung bình",IF(K54&gt;=4,"Yếu","Kém"))))))</f>
        <v>Yếu</v>
      </c>
      <c r="M54" s="31" t="n">
        <v>5.6</v>
      </c>
      <c r="N54" s="32" t="s">
        <v>24</v>
      </c>
      <c r="O54" s="33" t="s">
        <v>131</v>
      </c>
      <c r="P54" s="2"/>
    </row>
    <row r="55" s="24" customFormat="true" ht="23.1" hidden="false" customHeight="true" outlineLevel="0" collapsed="false">
      <c r="A55" s="25" t="n">
        <v>49</v>
      </c>
      <c r="B55" s="26" t="s">
        <v>132</v>
      </c>
      <c r="C55" s="27" t="s">
        <v>133</v>
      </c>
      <c r="D55" s="28" t="n">
        <v>6.04</v>
      </c>
      <c r="E55" s="28" t="n">
        <v>4.44</v>
      </c>
      <c r="F55" s="28" t="n">
        <v>7.72</v>
      </c>
      <c r="G55" s="28" t="n">
        <v>3.52</v>
      </c>
      <c r="H55" s="28" t="n">
        <v>5</v>
      </c>
      <c r="I55" s="28" t="n">
        <v>0</v>
      </c>
      <c r="J55" s="28" t="n">
        <v>6.12</v>
      </c>
      <c r="K55" s="29" t="n">
        <f aca="false">(D55*$D$6+E55*$E$6+F55*$F$6+G55*$G$6+H55*$H$6+I55*$I$6+J55*$J$6)/SUM($D$6:$J$6)</f>
        <v>4.9621052631579</v>
      </c>
      <c r="L55" s="30" t="str">
        <f aca="false">IF(K55&gt;=8.96,"Xuất sắc",IF(K55&gt;=7.96,"Giỏi",IF(K55&gt;=6.96,"Khá",IF(K55&gt;=5.96,"TB Khá",IF(K55&gt;=4.96,"Trung bình",IF(K55&gt;=4,"Yếu","Kém"))))))</f>
        <v>Trung bình</v>
      </c>
      <c r="M55" s="31" t="n">
        <v>6.7</v>
      </c>
      <c r="N55" s="32" t="s">
        <v>21</v>
      </c>
      <c r="O55" s="33" t="s">
        <v>22</v>
      </c>
      <c r="P55" s="2"/>
    </row>
    <row r="56" s="24" customFormat="true" ht="23.1" hidden="false" customHeight="true" outlineLevel="0" collapsed="false">
      <c r="A56" s="25" t="n">
        <v>50</v>
      </c>
      <c r="B56" s="26" t="s">
        <v>134</v>
      </c>
      <c r="C56" s="27" t="s">
        <v>133</v>
      </c>
      <c r="D56" s="28" t="n">
        <v>2.16</v>
      </c>
      <c r="E56" s="28" t="n">
        <v>0</v>
      </c>
      <c r="F56" s="28" t="n">
        <v>2.92</v>
      </c>
      <c r="G56" s="28" t="n">
        <v>1.88</v>
      </c>
      <c r="H56" s="28" t="n">
        <v>0</v>
      </c>
      <c r="I56" s="28" t="n">
        <v>0</v>
      </c>
      <c r="J56" s="28" t="n">
        <v>5.12</v>
      </c>
      <c r="K56" s="29" t="n">
        <f aca="false">(D56*$D$6+E56*$E$6+F56*$F$6+G56*$G$6+H56*$H$6+I56*$I$6+J56*$J$6)/SUM($D$6:$J$6)</f>
        <v>1.72631578947368</v>
      </c>
      <c r="L56" s="30" t="str">
        <f aca="false">IF(K56&gt;=8.96,"Xuất sắc",IF(K56&gt;=7.96,"Giỏi",IF(K56&gt;=6.96,"Khá",IF(K56&gt;=5.96,"TB Khá",IF(K56&gt;=4.96,"Trung bình",IF(K56&gt;=4,"Yếu","Kém"))))))</f>
        <v>Kém</v>
      </c>
      <c r="M56" s="31" t="n">
        <v>5.8</v>
      </c>
      <c r="N56" s="32" t="s">
        <v>24</v>
      </c>
      <c r="O56" s="33" t="s">
        <v>135</v>
      </c>
      <c r="P56" s="2"/>
    </row>
    <row r="57" s="24" customFormat="true" ht="23.1" hidden="false" customHeight="true" outlineLevel="0" collapsed="false">
      <c r="A57" s="25" t="n">
        <v>51</v>
      </c>
      <c r="B57" s="26" t="s">
        <v>136</v>
      </c>
      <c r="C57" s="27" t="s">
        <v>137</v>
      </c>
      <c r="D57" s="28" t="n">
        <v>5.62</v>
      </c>
      <c r="E57" s="28" t="n">
        <v>4.4</v>
      </c>
      <c r="F57" s="28" t="n">
        <v>5.88</v>
      </c>
      <c r="G57" s="28" t="n">
        <v>5</v>
      </c>
      <c r="H57" s="28" t="n">
        <v>2.12</v>
      </c>
      <c r="I57" s="28" t="n">
        <v>0</v>
      </c>
      <c r="J57" s="28" t="n">
        <v>5.28</v>
      </c>
      <c r="K57" s="29" t="n">
        <f aca="false">(D57*$D$6+E57*$E$6+F57*$F$6+G57*$G$6+H57*$H$6+I57*$I$6+J57*$J$6)/SUM($D$6:$J$6)</f>
        <v>4.39368421052632</v>
      </c>
      <c r="L57" s="30" t="str">
        <f aca="false">IF(K57&gt;=8.96,"Xuất sắc",IF(K57&gt;=7.96,"Giỏi",IF(K57&gt;=6.96,"Khá",IF(K57&gt;=5.96,"TB Khá",IF(K57&gt;=4.96,"Trung bình",IF(K57&gt;=4,"Yếu","Kém"))))))</f>
        <v>Yếu</v>
      </c>
      <c r="M57" s="31" t="n">
        <v>5.6</v>
      </c>
      <c r="N57" s="32" t="s">
        <v>24</v>
      </c>
      <c r="O57" s="33" t="s">
        <v>138</v>
      </c>
      <c r="P57" s="2"/>
    </row>
    <row r="58" s="37" customFormat="true" ht="20.1" hidden="false" customHeight="true" outlineLevel="0" collapsed="false">
      <c r="A58" s="35" t="s">
        <v>139</v>
      </c>
      <c r="B58" s="35"/>
      <c r="C58" s="35"/>
      <c r="D58" s="36" t="s">
        <v>140</v>
      </c>
      <c r="E58" s="36"/>
      <c r="F58" s="36"/>
      <c r="H58" s="36"/>
      <c r="I58" s="36"/>
      <c r="J58" s="36"/>
      <c r="K58" s="38"/>
      <c r="L58" s="36"/>
      <c r="M58" s="36" t="s">
        <v>141</v>
      </c>
      <c r="P58" s="39"/>
    </row>
    <row r="59" s="37" customFormat="true" ht="20.1" hidden="false" customHeight="true" outlineLevel="0" collapsed="false">
      <c r="A59" s="35"/>
      <c r="B59" s="35"/>
      <c r="C59" s="35"/>
      <c r="D59" s="36" t="s">
        <v>142</v>
      </c>
      <c r="E59" s="36"/>
      <c r="F59" s="36"/>
      <c r="H59" s="36"/>
      <c r="I59" s="36"/>
      <c r="J59" s="36"/>
      <c r="L59" s="36"/>
      <c r="M59" s="36" t="s">
        <v>143</v>
      </c>
      <c r="N59" s="36"/>
      <c r="O59" s="36"/>
      <c r="P59" s="39"/>
    </row>
    <row r="60" customFormat="false" ht="18" hidden="false" customHeight="true" outlineLevel="0" collapsed="false">
      <c r="A60" s="40"/>
      <c r="B60" s="41"/>
      <c r="C60" s="42"/>
      <c r="D60" s="43"/>
      <c r="E60" s="43"/>
      <c r="F60" s="43"/>
      <c r="G60" s="43"/>
      <c r="H60" s="43"/>
      <c r="I60" s="43"/>
      <c r="J60" s="43"/>
      <c r="K60" s="44"/>
      <c r="L60" s="45" t="s">
        <v>144</v>
      </c>
      <c r="M60" s="45"/>
      <c r="N60" s="45"/>
      <c r="O60" s="45"/>
      <c r="P60" s="44"/>
    </row>
    <row r="61" customFormat="false" ht="18" hidden="false" customHeight="true" outlineLevel="0" collapsed="false">
      <c r="A61" s="46" t="s">
        <v>145</v>
      </c>
      <c r="B61" s="46"/>
      <c r="C61" s="46"/>
      <c r="D61" s="46"/>
      <c r="E61" s="46" t="s">
        <v>146</v>
      </c>
      <c r="F61" s="46"/>
      <c r="G61" s="46"/>
      <c r="H61" s="46"/>
      <c r="I61" s="46"/>
      <c r="J61" s="46"/>
      <c r="K61" s="46"/>
      <c r="L61" s="47" t="s">
        <v>147</v>
      </c>
      <c r="M61" s="47"/>
      <c r="N61" s="47"/>
      <c r="O61" s="47"/>
      <c r="P61" s="48"/>
    </row>
    <row r="62" customFormat="false" ht="18" hidden="false" customHeight="true" outlineLevel="0" collapsed="false">
      <c r="A62" s="49"/>
      <c r="B62" s="49"/>
      <c r="C62" s="50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0"/>
      <c r="P62" s="50"/>
    </row>
    <row r="63" s="53" customFormat="true" ht="50.25" hidden="false" customHeight="true" outlineLevel="0" collapsed="false">
      <c r="A63" s="47" t="s">
        <v>148</v>
      </c>
      <c r="B63" s="47"/>
      <c r="C63" s="47"/>
      <c r="D63" s="47"/>
      <c r="E63" s="46" t="s">
        <v>149</v>
      </c>
      <c r="F63" s="46"/>
      <c r="G63" s="46"/>
      <c r="H63" s="46"/>
      <c r="I63" s="46"/>
      <c r="J63" s="46"/>
      <c r="K63" s="46"/>
      <c r="L63" s="46" t="s">
        <v>71</v>
      </c>
      <c r="M63" s="46"/>
      <c r="N63" s="46"/>
      <c r="O63" s="46"/>
      <c r="P63" s="52"/>
    </row>
    <row r="64" customFormat="false" ht="7.5" hidden="false" customHeight="true" outlineLevel="0" collapsed="false">
      <c r="A64" s="54"/>
      <c r="B64" s="55"/>
      <c r="C64" s="55"/>
      <c r="D64" s="56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8"/>
    </row>
    <row r="65" s="63" customFormat="true" ht="15.95" hidden="false" customHeight="true" outlineLevel="0" collapsed="false">
      <c r="A65" s="59"/>
      <c r="B65" s="60" t="s">
        <v>150</v>
      </c>
      <c r="C65" s="61" t="s">
        <v>151</v>
      </c>
      <c r="D65" s="62"/>
      <c r="E65" s="62"/>
      <c r="F65" s="61"/>
      <c r="G65" s="62"/>
      <c r="H65" s="61" t="s">
        <v>152</v>
      </c>
      <c r="I65" s="62"/>
      <c r="J65" s="62"/>
      <c r="K65" s="61"/>
      <c r="L65" s="62"/>
      <c r="M65" s="61" t="s">
        <v>153</v>
      </c>
      <c r="N65" s="62"/>
      <c r="O65" s="62"/>
      <c r="Q65" s="64"/>
      <c r="R65" s="64"/>
      <c r="X65" s="65"/>
    </row>
    <row r="66" s="69" customFormat="true" ht="15.95" hidden="false" customHeight="true" outlineLevel="0" collapsed="false">
      <c r="A66" s="66"/>
      <c r="B66" s="67"/>
      <c r="C66" s="61" t="s">
        <v>154</v>
      </c>
      <c r="D66" s="68"/>
      <c r="E66" s="68"/>
      <c r="F66" s="61"/>
      <c r="G66" s="68"/>
      <c r="H66" s="61" t="s">
        <v>155</v>
      </c>
      <c r="I66" s="68"/>
      <c r="J66" s="68"/>
      <c r="K66" s="61"/>
      <c r="L66" s="68"/>
      <c r="M66" s="61" t="s">
        <v>156</v>
      </c>
      <c r="N66" s="61"/>
      <c r="O66" s="68"/>
      <c r="Q66" s="70"/>
      <c r="R66" s="70"/>
    </row>
    <row r="67" customFormat="false" ht="15.95" hidden="false" customHeight="true" outlineLevel="0" collapsed="false">
      <c r="B67" s="71"/>
      <c r="K67" s="62"/>
      <c r="M67" s="61" t="s">
        <v>157</v>
      </c>
      <c r="N67" s="72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8" hidden="false" customHeight="true" outlineLevel="0" collapsed="false">
      <c r="B229" s="71"/>
    </row>
    <row r="230" customFormat="false" ht="18" hidden="false" customHeight="true" outlineLevel="0" collapsed="false">
      <c r="B230" s="71"/>
    </row>
    <row r="231" customFormat="false" ht="18" hidden="false" customHeight="true" outlineLevel="0" collapsed="false">
      <c r="B231" s="71"/>
    </row>
    <row r="232" customFormat="false" ht="18" hidden="false" customHeight="true" outlineLevel="0" collapsed="false">
      <c r="B232" s="71"/>
    </row>
    <row r="233" customFormat="false" ht="18" hidden="false" customHeight="true" outlineLevel="0" collapsed="false">
      <c r="B233" s="71"/>
    </row>
    <row r="234" customFormat="false" ht="18" hidden="false" customHeight="true" outlineLevel="0" collapsed="false">
      <c r="B234" s="71"/>
    </row>
    <row r="235" customFormat="false" ht="18" hidden="false" customHeight="true" outlineLevel="0" collapsed="false">
      <c r="B235" s="71"/>
    </row>
    <row r="236" customFormat="false" ht="18" hidden="false" customHeight="true" outlineLevel="0" collapsed="false">
      <c r="B236" s="71"/>
    </row>
    <row r="237" customFormat="false" ht="18" hidden="false" customHeight="true" outlineLevel="0" collapsed="false">
      <c r="B237" s="71"/>
    </row>
    <row r="238" customFormat="false" ht="18" hidden="false" customHeight="true" outlineLevel="0" collapsed="false">
      <c r="B238" s="71"/>
    </row>
    <row r="239" customFormat="false" ht="18" hidden="false" customHeight="true" outlineLevel="0" collapsed="false">
      <c r="B239" s="71"/>
    </row>
    <row r="240" customFormat="false" ht="18" hidden="false" customHeight="true" outlineLevel="0" collapsed="false">
      <c r="B240" s="71"/>
    </row>
    <row r="241" customFormat="false" ht="18" hidden="false" customHeight="true" outlineLevel="0" collapsed="false">
      <c r="B241" s="71"/>
    </row>
    <row r="242" customFormat="false" ht="18" hidden="false" customHeight="true" outlineLevel="0" collapsed="false">
      <c r="B242" s="71"/>
    </row>
    <row r="243" customFormat="false" ht="18" hidden="false" customHeight="true" outlineLevel="0" collapsed="false">
      <c r="B243" s="71"/>
    </row>
    <row r="244" customFormat="false" ht="18" hidden="false" customHeight="true" outlineLevel="0" collapsed="false">
      <c r="B244" s="71"/>
    </row>
    <row r="245" customFormat="false" ht="18" hidden="false" customHeight="true" outlineLevel="0" collapsed="false">
      <c r="B245" s="71"/>
    </row>
    <row r="246" customFormat="false" ht="18" hidden="false" customHeight="true" outlineLevel="0" collapsed="false">
      <c r="B246" s="71"/>
    </row>
    <row r="247" customFormat="false" ht="18" hidden="false" customHeight="true" outlineLevel="0" collapsed="false">
      <c r="B247" s="71"/>
    </row>
    <row r="248" customFormat="false" ht="18" hidden="false" customHeight="true" outlineLevel="0" collapsed="false">
      <c r="B248" s="71"/>
    </row>
    <row r="249" customFormat="false" ht="18" hidden="false" customHeight="true" outlineLevel="0" collapsed="false">
      <c r="B249" s="71"/>
    </row>
    <row r="250" customFormat="false" ht="18" hidden="false" customHeight="true" outlineLevel="0" collapsed="false">
      <c r="B250" s="71"/>
    </row>
    <row r="251" customFormat="false" ht="18" hidden="false" customHeight="tru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  <row r="1044" customFormat="false" ht="12.75" hidden="false" customHeight="false" outlineLevel="0" collapsed="false">
      <c r="B1044" s="71"/>
    </row>
    <row r="1045" customFormat="false" ht="12.75" hidden="false" customHeight="false" outlineLevel="0" collapsed="false">
      <c r="B1045" s="71"/>
    </row>
    <row r="1046" customFormat="false" ht="12.75" hidden="false" customHeight="false" outlineLevel="0" collapsed="false">
      <c r="B1046" s="71"/>
    </row>
    <row r="1047" customFormat="false" ht="12.75" hidden="false" customHeight="false" outlineLevel="0" collapsed="false">
      <c r="B1047" s="71"/>
    </row>
    <row r="1048" customFormat="false" ht="12.75" hidden="false" customHeight="false" outlineLevel="0" collapsed="false">
      <c r="B1048" s="71"/>
    </row>
    <row r="1049" customFormat="false" ht="12.75" hidden="false" customHeight="false" outlineLevel="0" collapsed="false">
      <c r="B1049" s="71"/>
    </row>
    <row r="1050" customFormat="false" ht="12.75" hidden="false" customHeight="false" outlineLevel="0" collapsed="false">
      <c r="B1050" s="71"/>
    </row>
    <row r="1051" customFormat="false" ht="12.75" hidden="false" customHeight="false" outlineLevel="0" collapsed="false">
      <c r="B1051" s="71"/>
    </row>
    <row r="1052" customFormat="false" ht="12.75" hidden="false" customHeight="false" outlineLevel="0" collapsed="false">
      <c r="B1052" s="71"/>
    </row>
    <row r="1053" customFormat="false" ht="12.75" hidden="false" customHeight="false" outlineLevel="0" collapsed="false">
      <c r="B1053" s="71"/>
    </row>
    <row r="1054" customFormat="false" ht="12.75" hidden="false" customHeight="false" outlineLevel="0" collapsed="false">
      <c r="B1054" s="71"/>
    </row>
    <row r="1055" customFormat="false" ht="12.75" hidden="false" customHeight="false" outlineLevel="0" collapsed="false">
      <c r="B1055" s="71"/>
    </row>
    <row r="1056" customFormat="false" ht="12.75" hidden="false" customHeight="false" outlineLevel="0" collapsed="false">
      <c r="B1056" s="71"/>
    </row>
    <row r="1057" customFormat="false" ht="12.75" hidden="false" customHeight="false" outlineLevel="0" collapsed="false">
      <c r="B1057" s="71"/>
    </row>
    <row r="1058" customFormat="false" ht="12.75" hidden="false" customHeight="false" outlineLevel="0" collapsed="false">
      <c r="B1058" s="71"/>
    </row>
    <row r="1059" customFormat="false" ht="12.75" hidden="false" customHeight="false" outlineLevel="0" collapsed="false">
      <c r="B1059" s="71"/>
    </row>
    <row r="1060" customFormat="false" ht="12.75" hidden="false" customHeight="false" outlineLevel="0" collapsed="false">
      <c r="B1060" s="71"/>
    </row>
    <row r="1061" customFormat="false" ht="12.75" hidden="false" customHeight="false" outlineLevel="0" collapsed="false">
      <c r="B1061" s="71"/>
    </row>
    <row r="1062" customFormat="false" ht="12.75" hidden="false" customHeight="false" outlineLevel="0" collapsed="false">
      <c r="B1062" s="71"/>
    </row>
    <row r="1063" customFormat="false" ht="12.75" hidden="false" customHeight="false" outlineLevel="0" collapsed="false">
      <c r="B1063" s="71"/>
    </row>
    <row r="1064" customFormat="false" ht="12.75" hidden="false" customHeight="false" outlineLevel="0" collapsed="false">
      <c r="B1064" s="71"/>
    </row>
    <row r="1065" customFormat="false" ht="12.75" hidden="false" customHeight="false" outlineLevel="0" collapsed="false">
      <c r="B1065" s="71"/>
    </row>
    <row r="1066" customFormat="false" ht="12.75" hidden="false" customHeight="false" outlineLevel="0" collapsed="false">
      <c r="B1066" s="71"/>
    </row>
    <row r="1067" customFormat="false" ht="12.75" hidden="false" customHeight="false" outlineLevel="0" collapsed="false">
      <c r="B1067" s="71"/>
    </row>
  </sheetData>
  <mergeCells count="20">
    <mergeCell ref="A1:H1"/>
    <mergeCell ref="I1:O1"/>
    <mergeCell ref="A2:O2"/>
    <mergeCell ref="A3:H3"/>
    <mergeCell ref="I3:O3"/>
    <mergeCell ref="A5:A6"/>
    <mergeCell ref="B5:C6"/>
    <mergeCell ref="K5:K6"/>
    <mergeCell ref="L5:L6"/>
    <mergeCell ref="M5:M6"/>
    <mergeCell ref="N5:N6"/>
    <mergeCell ref="O5:O6"/>
    <mergeCell ref="A58:C58"/>
    <mergeCell ref="L60:O60"/>
    <mergeCell ref="A61:D61"/>
    <mergeCell ref="E61:K61"/>
    <mergeCell ref="L61:O61"/>
    <mergeCell ref="A63:D63"/>
    <mergeCell ref="E63:K63"/>
    <mergeCell ref="L63:O63"/>
  </mergeCells>
  <conditionalFormatting sqref="E7:J57 D7:D53 D55:D57">
    <cfRule type="expression" priority="2" aboveAverage="0" equalAverage="0" bottom="0" percent="0" rank="0" text="" dxfId="0">
      <formula>E7&lt;5</formula>
    </cfRule>
  </conditionalFormatting>
  <conditionalFormatting sqref="D54">
    <cfRule type="expression" priority="3" aboveAverage="0" equalAverage="0" bottom="0" percent="0" rank="0" text="" dxfId="1">
      <formula>D54&lt;4.95</formula>
    </cfRule>
  </conditionalFormatting>
  <printOptions headings="false" gridLines="false" gridLinesSet="true" horizontalCentered="false" verticalCentered="false"/>
  <pageMargins left="0.540277777777778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17T09:57:15Z</cp:lastPrinted>
  <dcterms:modified xsi:type="dcterms:W3CDTF">2017-05-29T09:22:12Z</dcterms:modified>
  <cp:revision>0</cp:revision>
  <dc:subject/>
  <dc:title/>
</cp:coreProperties>
</file>